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46">
  <si>
    <t xml:space="preserve">Tageszeitungswerbung: 26./27.1. sowie alle Bild-Ausgaben 2. - 31.0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SUV</t>
  </si>
  <si>
    <t xml:space="preserve">BAIC</t>
  </si>
  <si>
    <t xml:space="preserve">X55</t>
  </si>
  <si>
    <t xml:space="preserve">L</t>
  </si>
  <si>
    <t xml:space="preserve">Sachsen</t>
  </si>
  <si>
    <t xml:space="preserve">Leipzig</t>
  </si>
  <si>
    <t xml:space="preserve">BMW</t>
  </si>
  <si>
    <t xml:space="preserve">iX1</t>
  </si>
  <si>
    <t xml:space="preserve">S</t>
  </si>
  <si>
    <t xml:space="preserve">x</t>
  </si>
  <si>
    <t xml:space="preserve">Sonderschau am 20.1.</t>
  </si>
  <si>
    <t xml:space="preserve">Bayern</t>
  </si>
  <si>
    <t xml:space="preserve">Bayreuth</t>
  </si>
  <si>
    <t xml:space="preserve">Baden-Württemberg</t>
  </si>
  <si>
    <t xml:space="preserve">Filderstadt</t>
  </si>
  <si>
    <t xml:space="preserve">Dacia</t>
  </si>
  <si>
    <t xml:space="preserve">Duster</t>
  </si>
  <si>
    <t xml:space="preserve">Sonderschau am 13.1.</t>
  </si>
  <si>
    <t xml:space="preserve">Mecklenburg-Vorpommern</t>
  </si>
  <si>
    <t xml:space="preserve">Grevesmühlen</t>
  </si>
  <si>
    <t xml:space="preserve">Honda</t>
  </si>
  <si>
    <t xml:space="preserve">HR-V</t>
  </si>
  <si>
    <t xml:space="preserve">Nordrhein-Westfalen</t>
  </si>
  <si>
    <t xml:space="preserve">Kleve</t>
  </si>
  <si>
    <t xml:space="preserve">Schleswig-Holstein</t>
  </si>
  <si>
    <t xml:space="preserve">Braak</t>
  </si>
  <si>
    <t xml:space="preserve">Hyundai</t>
  </si>
  <si>
    <t xml:space="preserve">IONIQ 5</t>
  </si>
  <si>
    <t xml:space="preserve">Augsburg</t>
  </si>
  <si>
    <t xml:space="preserve">Tucson</t>
  </si>
  <si>
    <t xml:space="preserve">Nürnberg</t>
  </si>
  <si>
    <t xml:space="preserve">Dresden</t>
  </si>
  <si>
    <t xml:space="preserve">Wesel</t>
  </si>
  <si>
    <t xml:space="preserve">Dorsten</t>
  </si>
  <si>
    <t xml:space="preserve">Kia</t>
  </si>
  <si>
    <t xml:space="preserve">Sportage</t>
  </si>
  <si>
    <t xml:space="preserve">O</t>
  </si>
  <si>
    <t xml:space="preserve">Siegen</t>
  </si>
  <si>
    <t xml:space="preserve">XCeed</t>
  </si>
  <si>
    <t xml:space="preserve">Mitsubishi</t>
  </si>
  <si>
    <t xml:space="preserve">Eclipse Cross</t>
  </si>
  <si>
    <t xml:space="preserve">Teschenhagen</t>
  </si>
  <si>
    <t xml:space="preserve">München</t>
  </si>
  <si>
    <t xml:space="preserve">Dachau</t>
  </si>
  <si>
    <t xml:space="preserve">Kleinostheim</t>
  </si>
  <si>
    <t xml:space="preserve">Nissan</t>
  </si>
  <si>
    <t xml:space="preserve">Qashqai</t>
  </si>
  <si>
    <t xml:space="preserve">Thüringen</t>
  </si>
  <si>
    <t xml:space="preserve">Berlin</t>
  </si>
  <si>
    <t xml:space="preserve">G, S</t>
  </si>
  <si>
    <t xml:space="preserve">Hochstädt</t>
  </si>
  <si>
    <t xml:space="preserve">Opel</t>
  </si>
  <si>
    <t xml:space="preserve">Grandland</t>
  </si>
  <si>
    <t xml:space="preserve">Sonderschau am 27.1.</t>
  </si>
  <si>
    <t xml:space="preserve">Heilbronn</t>
  </si>
  <si>
    <t xml:space="preserve">Hessen</t>
  </si>
  <si>
    <t xml:space="preserve">Gießen</t>
  </si>
  <si>
    <t xml:space="preserve">Heidenheim</t>
  </si>
  <si>
    <t xml:space="preserve">Peugeot</t>
  </si>
  <si>
    <t xml:space="preserve">E 3008</t>
  </si>
  <si>
    <t xml:space="preserve">Magstadt</t>
  </si>
  <si>
    <t xml:space="preserve">Renault</t>
  </si>
  <si>
    <t xml:space="preserve">Arkana</t>
  </si>
  <si>
    <t xml:space="preserve">Erlangen</t>
  </si>
  <si>
    <t xml:space="preserve">Niedersachsen</t>
  </si>
  <si>
    <t xml:space="preserve">Hannover</t>
  </si>
  <si>
    <t xml:space="preserve">Sachsen-Anhalt</t>
  </si>
  <si>
    <t xml:space="preserve">Halle</t>
  </si>
  <si>
    <t xml:space="preserve">Austral</t>
  </si>
  <si>
    <t xml:space="preserve">Lübeck</t>
  </si>
  <si>
    <t xml:space="preserve">Subaru</t>
  </si>
  <si>
    <t xml:space="preserve">Crosstrek</t>
  </si>
  <si>
    <t xml:space="preserve">Rheinland-Pfalz</t>
  </si>
  <si>
    <t xml:space="preserve">Weinsheim</t>
  </si>
  <si>
    <t xml:space="preserve">Marburg</t>
  </si>
  <si>
    <t xml:space="preserve">Marktoberdorf</t>
  </si>
  <si>
    <t xml:space="preserve">Sonthofen</t>
  </si>
  <si>
    <t xml:space="preserve">Saalfeld</t>
  </si>
  <si>
    <t xml:space="preserve">Landkern</t>
  </si>
  <si>
    <t xml:space="preserve">Toyota</t>
  </si>
  <si>
    <t xml:space="preserve">C-HR</t>
  </si>
  <si>
    <t xml:space="preserve">Premiere am 3.2.</t>
  </si>
  <si>
    <t xml:space="preserve">Osnabrück</t>
  </si>
  <si>
    <t xml:space="preserve">Team Deutschland</t>
  </si>
  <si>
    <t xml:space="preserve">Erding</t>
  </si>
  <si>
    <t xml:space="preserve">Hamburg / Schleswig-Holstein</t>
  </si>
  <si>
    <t xml:space="preserve">Herzberg</t>
  </si>
  <si>
    <t xml:space="preserve">Halstenbek</t>
  </si>
  <si>
    <t xml:space="preserve">Premiere am 3.2., Winterräder</t>
  </si>
  <si>
    <t xml:space="preserve">Hoyerswerda</t>
  </si>
  <si>
    <t xml:space="preserve">Dillingen</t>
  </si>
  <si>
    <t xml:space="preserve">Schleswig-Holstein / Mecklenburg-Vorpommern</t>
  </si>
  <si>
    <t xml:space="preserve">Schwerin</t>
  </si>
  <si>
    <t xml:space="preserve">Stralsund</t>
  </si>
  <si>
    <t xml:space="preserve">Corolla Cross</t>
  </si>
  <si>
    <t xml:space="preserve">VW</t>
  </si>
  <si>
    <t xml:space="preserve">ID.4</t>
  </si>
  <si>
    <t xml:space="preserve">Krefeld</t>
  </si>
  <si>
    <t xml:space="preserve">ID.5</t>
  </si>
  <si>
    <t xml:space="preserve">T-Roc</t>
  </si>
  <si>
    <t xml:space="preserve">Singen</t>
  </si>
  <si>
    <t xml:space="preserve">Ruhrgebiet</t>
  </si>
  <si>
    <t xml:space="preserve">T-Roc Cabrio</t>
  </si>
  <si>
    <t xml:space="preserve">Tiguan</t>
  </si>
  <si>
    <t xml:space="preserve">Düsseldorf</t>
  </si>
  <si>
    <t xml:space="preserve">Neuss</t>
  </si>
  <si>
    <t xml:space="preserve">Bremen</t>
  </si>
  <si>
    <t xml:space="preserve">Neubrandenburg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144</v>
      </c>
      <c r="B10" s="77" t="str">
        <f aca="false">HYPERLINK("Haendler\"&amp;A10&amp;".jpg",""&amp;A10)</f>
        <v>144</v>
      </c>
      <c r="C10" s="77" t="str">
        <f aca="false">HYPERLINK("http://www.diekommunikationsfabrik.de\2024\01_Januar\Haendler\"&amp;B10&amp;".jpg",""&amp;B10)</f>
        <v>144</v>
      </c>
      <c r="D10" s="78" t="s">
        <v>35</v>
      </c>
      <c r="E10" s="78" t="s">
        <v>36</v>
      </c>
      <c r="F10" s="79"/>
      <c r="G10" s="80" t="n">
        <v>31285</v>
      </c>
      <c r="H10" s="81"/>
      <c r="I10" s="82"/>
      <c r="J10" s="81"/>
      <c r="K10" s="81"/>
      <c r="L10" s="81"/>
      <c r="M10" s="83" t="s">
        <v>37</v>
      </c>
      <c r="N10" s="84"/>
      <c r="O10" s="81" t="n">
        <v>1E-005</v>
      </c>
      <c r="P10" s="81" t="n">
        <v>389</v>
      </c>
      <c r="Q10" s="81" t="n">
        <v>60</v>
      </c>
      <c r="R10" s="81" t="n">
        <v>10000</v>
      </c>
      <c r="S10" s="81"/>
      <c r="T10" s="81"/>
      <c r="U10" s="85" t="n">
        <v>0.221870311385231</v>
      </c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8</v>
      </c>
      <c r="AF10" s="89" t="s">
        <v>39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31285</v>
      </c>
      <c r="H11" s="94"/>
      <c r="I11" s="95"/>
      <c r="J11" s="94"/>
      <c r="K11" s="94"/>
      <c r="L11" s="94"/>
      <c r="M11" s="94"/>
      <c r="N11" s="96"/>
      <c r="O11" s="94" t="n">
        <v>1E-005</v>
      </c>
      <c r="P11" s="94" t="n">
        <v>389</v>
      </c>
      <c r="Q11" s="94" t="n">
        <v>60</v>
      </c>
      <c r="R11" s="94" t="n">
        <v>10000</v>
      </c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8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104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108"/>
    </row>
    <row r="14" s="90" customFormat="true" ht="12.75" hidden="false" customHeight="false" outlineLevel="0" collapsed="false">
      <c r="A14" s="76" t="n">
        <v>124</v>
      </c>
      <c r="B14" s="77" t="str">
        <f aca="false">HYPERLINK("Haendler\"&amp;A14&amp;".jpg",""&amp;A14)</f>
        <v>124</v>
      </c>
      <c r="C14" s="77" t="str">
        <f aca="false">HYPERLINK("http://www.diekommunikationsfabrik.de\2024\01_Januar\Haendler\"&amp;B14&amp;".jpg",""&amp;B14)</f>
        <v>124</v>
      </c>
      <c r="D14" s="78" t="s">
        <v>40</v>
      </c>
      <c r="E14" s="78" t="s">
        <v>41</v>
      </c>
      <c r="F14" s="79"/>
      <c r="G14" s="80" t="n">
        <v>48897</v>
      </c>
      <c r="H14" s="81" t="n">
        <v>39100</v>
      </c>
      <c r="I14" s="82" t="n">
        <v>0.200359940282635</v>
      </c>
      <c r="J14" s="81" t="n">
        <v>9797</v>
      </c>
      <c r="K14" s="81"/>
      <c r="L14" s="81"/>
      <c r="M14" s="83" t="s">
        <v>42</v>
      </c>
      <c r="N14" s="84" t="n">
        <v>0.0399</v>
      </c>
      <c r="O14" s="81" t="n">
        <v>3999</v>
      </c>
      <c r="P14" s="81" t="n">
        <v>299</v>
      </c>
      <c r="Q14" s="81" t="n">
        <v>24</v>
      </c>
      <c r="R14" s="81"/>
      <c r="S14" s="81" t="n">
        <v>29698</v>
      </c>
      <c r="T14" s="81" t="n">
        <v>40574</v>
      </c>
      <c r="U14" s="85"/>
      <c r="V14" s="86"/>
      <c r="W14" s="87"/>
      <c r="X14" s="87"/>
      <c r="Y14" s="87"/>
      <c r="Z14" s="87"/>
      <c r="AA14" s="88" t="s">
        <v>43</v>
      </c>
      <c r="AB14" s="88"/>
      <c r="AC14" s="88" t="s">
        <v>43</v>
      </c>
      <c r="AD14" s="87" t="s">
        <v>44</v>
      </c>
      <c r="AE14" s="89" t="s">
        <v>45</v>
      </c>
      <c r="AF14" s="89" t="s">
        <v>46</v>
      </c>
    </row>
    <row r="15" s="90" customFormat="true" ht="12.75" hidden="false" customHeight="false" outlineLevel="0" collapsed="false">
      <c r="A15" s="76" t="n">
        <v>215</v>
      </c>
      <c r="B15" s="77" t="str">
        <f aca="false">HYPERLINK("Haendler\"&amp;A15&amp;".jpg",""&amp;A15)</f>
        <v>215</v>
      </c>
      <c r="C15" s="77" t="str">
        <f aca="false">HYPERLINK("http://www.diekommunikationsfabrik.de\2024\01_Januar\Haendler\"&amp;B15&amp;".jpg",""&amp;B15)</f>
        <v>215</v>
      </c>
      <c r="D15" s="78" t="s">
        <v>40</v>
      </c>
      <c r="E15" s="78" t="s">
        <v>41</v>
      </c>
      <c r="F15" s="79"/>
      <c r="G15" s="80" t="n">
        <v>49199</v>
      </c>
      <c r="H15" s="81"/>
      <c r="I15" s="82"/>
      <c r="J15" s="81"/>
      <c r="K15" s="81"/>
      <c r="L15" s="81"/>
      <c r="M15" s="83" t="s">
        <v>37</v>
      </c>
      <c r="N15" s="84"/>
      <c r="O15" s="81" t="n">
        <v>3990</v>
      </c>
      <c r="P15" s="81" t="n">
        <v>339</v>
      </c>
      <c r="Q15" s="81" t="n">
        <v>36</v>
      </c>
      <c r="R15" s="81" t="n">
        <v>5000</v>
      </c>
      <c r="S15" s="81"/>
      <c r="T15" s="81"/>
      <c r="U15" s="85" t="n">
        <v>0.664373056994819</v>
      </c>
      <c r="V15" s="86"/>
      <c r="W15" s="87"/>
      <c r="X15" s="87"/>
      <c r="Y15" s="87" t="s">
        <v>43</v>
      </c>
      <c r="Z15" s="87" t="s">
        <v>43</v>
      </c>
      <c r="AA15" s="88" t="s">
        <v>43</v>
      </c>
      <c r="AB15" s="88" t="s">
        <v>43</v>
      </c>
      <c r="AC15" s="88" t="s">
        <v>43</v>
      </c>
      <c r="AD15" s="87"/>
      <c r="AE15" s="89" t="s">
        <v>47</v>
      </c>
      <c r="AF15" s="89" t="s">
        <v>48</v>
      </c>
    </row>
    <row r="16" s="90" customFormat="true" ht="12.75" hidden="false" customHeight="false" outlineLevel="0" collapsed="false">
      <c r="A16" s="76" t="n">
        <v>215</v>
      </c>
      <c r="B16" s="77" t="str">
        <f aca="false">HYPERLINK("Haendler\"&amp;A16&amp;".jpg",""&amp;A16)</f>
        <v>215</v>
      </c>
      <c r="C16" s="77" t="str">
        <f aca="false">HYPERLINK("http://www.diekommunikationsfabrik.de\2024\01_Januar\Haendler\"&amp;B16&amp;".jpg",""&amp;B16)</f>
        <v>215</v>
      </c>
      <c r="D16" s="78" t="s">
        <v>40</v>
      </c>
      <c r="E16" s="78" t="s">
        <v>41</v>
      </c>
      <c r="F16" s="79"/>
      <c r="G16" s="80" t="n">
        <v>49199</v>
      </c>
      <c r="H16" s="81"/>
      <c r="I16" s="82"/>
      <c r="J16" s="81"/>
      <c r="K16" s="81"/>
      <c r="L16" s="81"/>
      <c r="M16" s="83" t="s">
        <v>42</v>
      </c>
      <c r="N16" s="84" t="n">
        <v>0.0399</v>
      </c>
      <c r="O16" s="81" t="n">
        <v>4990</v>
      </c>
      <c r="P16" s="81" t="n">
        <v>289</v>
      </c>
      <c r="Q16" s="81" t="n">
        <v>36</v>
      </c>
      <c r="R16" s="81"/>
      <c r="S16" s="81" t="n">
        <v>27020</v>
      </c>
      <c r="T16" s="81" t="n">
        <v>42125</v>
      </c>
      <c r="U16" s="85"/>
      <c r="V16" s="86"/>
      <c r="W16" s="87"/>
      <c r="X16" s="87"/>
      <c r="Y16" s="87" t="s">
        <v>43</v>
      </c>
      <c r="Z16" s="87" t="s">
        <v>43</v>
      </c>
      <c r="AA16" s="88" t="s">
        <v>43</v>
      </c>
      <c r="AB16" s="88" t="s">
        <v>43</v>
      </c>
      <c r="AC16" s="88" t="s">
        <v>43</v>
      </c>
      <c r="AD16" s="87"/>
      <c r="AE16" s="89" t="s">
        <v>47</v>
      </c>
      <c r="AF16" s="89" t="s">
        <v>48</v>
      </c>
    </row>
    <row r="17" s="100" customFormat="true" ht="12.75" hidden="false" customHeight="true" outlineLevel="0" collapsed="false">
      <c r="A17" s="91" t="n">
        <f aca="false">IF(SUM(A14:A16)&gt;0,1000,"")</f>
        <v>1000</v>
      </c>
      <c r="B17" s="91"/>
      <c r="C17" s="91"/>
      <c r="D17" s="92" t="s">
        <v>40</v>
      </c>
      <c r="E17" s="92" t="s">
        <v>41</v>
      </c>
      <c r="F17" s="93"/>
      <c r="G17" s="94" t="n">
        <v>49098.3333333333</v>
      </c>
      <c r="H17" s="94" t="n">
        <v>39100</v>
      </c>
      <c r="I17" s="95" t="n">
        <v>0.200359940282635</v>
      </c>
      <c r="J17" s="94" t="n">
        <v>9797</v>
      </c>
      <c r="K17" s="94"/>
      <c r="L17" s="94"/>
      <c r="M17" s="94"/>
      <c r="N17" s="96" t="n">
        <v>0.0399</v>
      </c>
      <c r="O17" s="94" t="n">
        <v>4326.33333333333</v>
      </c>
      <c r="P17" s="94" t="n">
        <v>309</v>
      </c>
      <c r="Q17" s="94" t="n">
        <v>32</v>
      </c>
      <c r="R17" s="94" t="n">
        <v>5000</v>
      </c>
      <c r="S17" s="94" t="n">
        <v>28359</v>
      </c>
      <c r="T17" s="94" t="n">
        <v>41349.5</v>
      </c>
      <c r="U17" s="97"/>
      <c r="V17" s="98"/>
      <c r="W17" s="98"/>
      <c r="X17" s="98"/>
      <c r="Y17" s="97"/>
      <c r="Z17" s="97"/>
      <c r="AA17" s="97"/>
      <c r="AB17" s="98"/>
      <c r="AC17" s="99"/>
      <c r="AD17" s="98"/>
    </row>
    <row r="18" s="100" customFormat="true" ht="12.75" hidden="false" customHeight="true" outlineLevel="0" collapsed="false">
      <c r="A18" s="91" t="n">
        <f aca="false">IF(SUM(A14:A16)&gt;0,2000,"")</f>
        <v>2000</v>
      </c>
      <c r="B18" s="91"/>
      <c r="C18" s="91"/>
      <c r="D18" s="101"/>
      <c r="F18" s="101"/>
      <c r="G18" s="99"/>
      <c r="H18" s="99"/>
      <c r="I18" s="102"/>
      <c r="J18" s="99"/>
      <c r="K18" s="99"/>
      <c r="L18" s="99"/>
      <c r="U18" s="103"/>
      <c r="V18" s="104"/>
      <c r="W18" s="104"/>
      <c r="X18" s="104"/>
      <c r="Y18" s="103"/>
      <c r="Z18" s="103"/>
      <c r="AA18" s="103"/>
      <c r="AB18" s="104"/>
      <c r="AC18" s="99"/>
      <c r="AD18" s="104"/>
    </row>
    <row r="19" s="100" customFormat="true" ht="12.75" hidden="false" customHeight="true" outlineLevel="0" collapsed="false">
      <c r="A19" s="91" t="n">
        <f aca="false">IF(SUM(A14:A16)&gt;0,2001,"")</f>
        <v>2001</v>
      </c>
      <c r="B19" s="91"/>
      <c r="C19" s="91"/>
      <c r="D19" s="101"/>
      <c r="F19" s="105"/>
      <c r="G19" s="102"/>
      <c r="H19" s="103"/>
      <c r="I19" s="102"/>
      <c r="J19" s="106"/>
      <c r="K19" s="107"/>
      <c r="L19" s="107"/>
      <c r="M19" s="103"/>
      <c r="N19" s="103"/>
      <c r="O19" s="103"/>
      <c r="P19" s="103"/>
      <c r="Q19" s="103"/>
      <c r="R19" s="103"/>
      <c r="S19" s="102"/>
      <c r="T19" s="102"/>
      <c r="U19" s="103"/>
      <c r="V19" s="104"/>
      <c r="W19" s="104"/>
      <c r="X19" s="104"/>
      <c r="Y19" s="103"/>
      <c r="Z19" s="103"/>
      <c r="AA19" s="103"/>
      <c r="AB19" s="104"/>
      <c r="AC19" s="99"/>
      <c r="AD19" s="108"/>
    </row>
    <row r="20" s="90" customFormat="true" ht="12.75" hidden="false" customHeight="false" outlineLevel="0" collapsed="false">
      <c r="A20" s="76" t="n">
        <v>21</v>
      </c>
      <c r="B20" s="77" t="str">
        <f aca="false">HYPERLINK("Haendler\"&amp;A20&amp;".jpg",""&amp;A20)</f>
        <v>21</v>
      </c>
      <c r="C20" s="77" t="str">
        <f aca="false">HYPERLINK("http://www.diekommunikationsfabrik.de\2024\01_Januar\Haendler\"&amp;B20&amp;".jpg",""&amp;B20)</f>
        <v>21</v>
      </c>
      <c r="D20" s="78" t="s">
        <v>49</v>
      </c>
      <c r="E20" s="78" t="s">
        <v>50</v>
      </c>
      <c r="F20" s="79"/>
      <c r="G20" s="80" t="n">
        <v>18300</v>
      </c>
      <c r="H20" s="81" t="n">
        <v>18700</v>
      </c>
      <c r="I20" s="82" t="n">
        <v>-0.0218579234972678</v>
      </c>
      <c r="J20" s="81" t="n">
        <v>-400</v>
      </c>
      <c r="K20" s="81"/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/>
      <c r="AA20" s="88"/>
      <c r="AB20" s="88"/>
      <c r="AC20" s="88"/>
      <c r="AD20" s="87" t="s">
        <v>51</v>
      </c>
      <c r="AE20" s="89" t="s">
        <v>52</v>
      </c>
      <c r="AF20" s="89" t="s">
        <v>53</v>
      </c>
    </row>
    <row r="21" s="90" customFormat="true" ht="12.75" hidden="false" customHeight="false" outlineLevel="0" collapsed="false">
      <c r="A21" s="76" t="n">
        <v>21</v>
      </c>
      <c r="B21" s="77" t="str">
        <f aca="false">HYPERLINK("Haendler\"&amp;A21&amp;".jpg",""&amp;A21)</f>
        <v>21</v>
      </c>
      <c r="C21" s="77" t="str">
        <f aca="false">HYPERLINK("http://www.diekommunikationsfabrik.de\2024\01_Januar\Haendler\"&amp;B21&amp;".jpg",""&amp;B21)</f>
        <v>21</v>
      </c>
      <c r="D21" s="78" t="s">
        <v>49</v>
      </c>
      <c r="E21" s="78" t="s">
        <v>50</v>
      </c>
      <c r="F21" s="79"/>
      <c r="G21" s="80" t="n">
        <v>19445</v>
      </c>
      <c r="H21" s="81"/>
      <c r="I21" s="82"/>
      <c r="J21" s="81"/>
      <c r="K21" s="81"/>
      <c r="L21" s="81"/>
      <c r="M21" s="83" t="s">
        <v>37</v>
      </c>
      <c r="N21" s="84"/>
      <c r="O21" s="81" t="n">
        <v>2851</v>
      </c>
      <c r="P21" s="81" t="n">
        <v>149</v>
      </c>
      <c r="Q21" s="81" t="n">
        <v>36</v>
      </c>
      <c r="R21" s="81" t="n">
        <v>10000</v>
      </c>
      <c r="S21" s="81"/>
      <c r="T21" s="81"/>
      <c r="U21" s="85" t="n">
        <v>0.557023456457266</v>
      </c>
      <c r="V21" s="86"/>
      <c r="W21" s="87" t="s">
        <v>42</v>
      </c>
      <c r="X21" s="87"/>
      <c r="Y21" s="87"/>
      <c r="Z21" s="87"/>
      <c r="AA21" s="88"/>
      <c r="AB21" s="88"/>
      <c r="AC21" s="88"/>
      <c r="AD21" s="87" t="s">
        <v>51</v>
      </c>
      <c r="AE21" s="89" t="s">
        <v>52</v>
      </c>
      <c r="AF21" s="89" t="s">
        <v>53</v>
      </c>
    </row>
    <row r="22" s="100" customFormat="true" ht="12.75" hidden="false" customHeight="true" outlineLevel="0" collapsed="false">
      <c r="A22" s="91" t="n">
        <f aca="false">IF(SUM(A20:A21)&gt;0,1000,"")</f>
        <v>1000</v>
      </c>
      <c r="B22" s="91"/>
      <c r="C22" s="91"/>
      <c r="D22" s="92" t="s">
        <v>49</v>
      </c>
      <c r="E22" s="92" t="s">
        <v>50</v>
      </c>
      <c r="F22" s="93"/>
      <c r="G22" s="94" t="n">
        <v>18872.5</v>
      </c>
      <c r="H22" s="94" t="n">
        <v>18700</v>
      </c>
      <c r="I22" s="95"/>
      <c r="J22" s="94"/>
      <c r="K22" s="94"/>
      <c r="L22" s="94"/>
      <c r="M22" s="94"/>
      <c r="N22" s="96"/>
      <c r="O22" s="94" t="n">
        <v>2851</v>
      </c>
      <c r="P22" s="94" t="n">
        <v>149</v>
      </c>
      <c r="Q22" s="94" t="n">
        <v>36</v>
      </c>
      <c r="R22" s="94" t="n">
        <v>10000</v>
      </c>
      <c r="S22" s="94"/>
      <c r="T22" s="94"/>
      <c r="U22" s="97"/>
      <c r="V22" s="98"/>
      <c r="W22" s="98"/>
      <c r="X22" s="98"/>
      <c r="Y22" s="97"/>
      <c r="Z22" s="97"/>
      <c r="AA22" s="97"/>
      <c r="AB22" s="98"/>
      <c r="AC22" s="99"/>
      <c r="AD22" s="98"/>
    </row>
    <row r="23" s="100" customFormat="true" ht="12.75" hidden="false" customHeight="true" outlineLevel="0" collapsed="false">
      <c r="A23" s="91" t="n">
        <f aca="false">IF(SUM(A20:A21)&gt;0,2000,"")</f>
        <v>2000</v>
      </c>
      <c r="B23" s="91"/>
      <c r="C23" s="91"/>
      <c r="D23" s="109"/>
      <c r="E23" s="109"/>
      <c r="F23" s="101"/>
      <c r="G23" s="110"/>
      <c r="H23" s="110"/>
      <c r="I23" s="111"/>
      <c r="J23" s="110"/>
      <c r="K23" s="110"/>
      <c r="L23" s="110"/>
      <c r="M23" s="110"/>
      <c r="N23" s="112"/>
      <c r="O23" s="110"/>
      <c r="P23" s="110"/>
      <c r="Q23" s="110"/>
      <c r="R23" s="110"/>
      <c r="S23" s="110"/>
      <c r="T23" s="110"/>
      <c r="U23" s="103"/>
      <c r="V23" s="104"/>
      <c r="W23" s="104"/>
      <c r="X23" s="104"/>
      <c r="Y23" s="103"/>
      <c r="Z23" s="103"/>
      <c r="AA23" s="103"/>
      <c r="AB23" s="104"/>
      <c r="AC23" s="99"/>
      <c r="AD23" s="104"/>
    </row>
    <row r="24" s="100" customFormat="true" ht="12.75" hidden="false" customHeight="true" outlineLevel="0" collapsed="false">
      <c r="A24" s="91" t="n">
        <f aca="false">IF(SUM(A20:A21)&gt;0,2001,"")</f>
        <v>2001</v>
      </c>
      <c r="B24" s="91"/>
      <c r="C24" s="91"/>
      <c r="D24" s="109"/>
      <c r="E24" s="109"/>
      <c r="F24" s="101"/>
      <c r="G24" s="110"/>
      <c r="H24" s="110"/>
      <c r="I24" s="111"/>
      <c r="J24" s="110"/>
      <c r="K24" s="110"/>
      <c r="L24" s="110"/>
      <c r="M24" s="110"/>
      <c r="N24" s="112"/>
      <c r="O24" s="110"/>
      <c r="P24" s="110"/>
      <c r="Q24" s="110"/>
      <c r="R24" s="110"/>
      <c r="S24" s="110"/>
      <c r="T24" s="110"/>
      <c r="U24" s="103"/>
      <c r="V24" s="104"/>
      <c r="W24" s="104"/>
      <c r="X24" s="104"/>
      <c r="Y24" s="103"/>
      <c r="Z24" s="103"/>
      <c r="AA24" s="103"/>
      <c r="AB24" s="104"/>
      <c r="AC24" s="99"/>
      <c r="AD24" s="108"/>
    </row>
    <row r="25" s="90" customFormat="true" ht="12.75" hidden="false" customHeight="false" outlineLevel="0" collapsed="false">
      <c r="A25" s="76" t="n">
        <v>45</v>
      </c>
      <c r="B25" s="77" t="str">
        <f aca="false">HYPERLINK("Haendler\"&amp;A25&amp;".jpg",""&amp;A25)</f>
        <v>45</v>
      </c>
      <c r="C25" s="77" t="str">
        <f aca="false">HYPERLINK("http://www.diekommunikationsfabrik.de\2024\01_Januar\Haendler\"&amp;B25&amp;".jpg",""&amp;B25)</f>
        <v>45</v>
      </c>
      <c r="D25" s="78" t="s">
        <v>54</v>
      </c>
      <c r="E25" s="78" t="s">
        <v>55</v>
      </c>
      <c r="F25" s="79"/>
      <c r="G25" s="80" t="n">
        <v>34800</v>
      </c>
      <c r="H25" s="81"/>
      <c r="I25" s="82"/>
      <c r="J25" s="81"/>
      <c r="K25" s="81" t="n">
        <v>4000</v>
      </c>
      <c r="L25" s="81"/>
      <c r="M25" s="83" t="s">
        <v>37</v>
      </c>
      <c r="N25" s="84"/>
      <c r="O25" s="81" t="n">
        <v>1E-005</v>
      </c>
      <c r="P25" s="81" t="n">
        <v>249</v>
      </c>
      <c r="Q25" s="81" t="n">
        <v>48</v>
      </c>
      <c r="R25" s="81" t="n">
        <v>10000</v>
      </c>
      <c r="S25" s="81"/>
      <c r="T25" s="81"/>
      <c r="U25" s="85" t="n">
        <v>0.647433628023599</v>
      </c>
      <c r="V25" s="86"/>
      <c r="W25" s="87"/>
      <c r="X25" s="87"/>
      <c r="Y25" s="87"/>
      <c r="Z25" s="87"/>
      <c r="AA25" s="88"/>
      <c r="AB25" s="88"/>
      <c r="AC25" s="88"/>
      <c r="AD25" s="87" t="s">
        <v>44</v>
      </c>
      <c r="AE25" s="89" t="s">
        <v>38</v>
      </c>
      <c r="AF25" s="89" t="s">
        <v>39</v>
      </c>
    </row>
    <row r="26" s="90" customFormat="true" ht="12.75" hidden="false" customHeight="false" outlineLevel="0" collapsed="false">
      <c r="A26" s="76" t="n">
        <v>96</v>
      </c>
      <c r="B26" s="77" t="str">
        <f aca="false">HYPERLINK("Haendler\"&amp;A26&amp;".jpg",""&amp;A26)</f>
        <v>96</v>
      </c>
      <c r="C26" s="77" t="str">
        <f aca="false">HYPERLINK("http://www.diekommunikationsfabrik.de\2024\01_Januar\Haendler\"&amp;B26&amp;".jpg",""&amp;B26)</f>
        <v>96</v>
      </c>
      <c r="D26" s="78" t="s">
        <v>54</v>
      </c>
      <c r="E26" s="78" t="s">
        <v>55</v>
      </c>
      <c r="F26" s="79"/>
      <c r="G26" s="80" t="n">
        <v>34750</v>
      </c>
      <c r="H26" s="81"/>
      <c r="I26" s="82"/>
      <c r="J26" s="81"/>
      <c r="K26" s="81" t="n">
        <v>4000</v>
      </c>
      <c r="L26" s="81"/>
      <c r="M26" s="83" t="s">
        <v>37</v>
      </c>
      <c r="N26" s="84"/>
      <c r="O26" s="81" t="n">
        <v>1736</v>
      </c>
      <c r="P26" s="81" t="n">
        <v>199</v>
      </c>
      <c r="Q26" s="81" t="n">
        <v>48</v>
      </c>
      <c r="R26" s="81" t="n">
        <v>5000</v>
      </c>
      <c r="S26" s="81"/>
      <c r="T26" s="81"/>
      <c r="U26" s="85" t="n">
        <v>0.667020648967552</v>
      </c>
      <c r="V26" s="86"/>
      <c r="W26" s="87"/>
      <c r="X26" s="87"/>
      <c r="Y26" s="87" t="s">
        <v>43</v>
      </c>
      <c r="Z26" s="87"/>
      <c r="AA26" s="88"/>
      <c r="AB26" s="88"/>
      <c r="AC26" s="88"/>
      <c r="AD26" s="87" t="s">
        <v>44</v>
      </c>
      <c r="AE26" s="89" t="s">
        <v>56</v>
      </c>
      <c r="AF26" s="89" t="s">
        <v>57</v>
      </c>
    </row>
    <row r="27" s="90" customFormat="true" ht="12.75" hidden="false" customHeight="false" outlineLevel="0" collapsed="false">
      <c r="A27" s="76" t="n">
        <v>119</v>
      </c>
      <c r="B27" s="77" t="str">
        <f aca="false">HYPERLINK("Haendler\"&amp;A27&amp;".jpg",""&amp;A27)</f>
        <v>119</v>
      </c>
      <c r="C27" s="77" t="str">
        <f aca="false">HYPERLINK("http://www.diekommunikationsfabrik.de\2024\01_Januar\Haendler\"&amp;B27&amp;".jpg",""&amp;B27)</f>
        <v>119</v>
      </c>
      <c r="D27" s="78" t="s">
        <v>54</v>
      </c>
      <c r="E27" s="78" t="s">
        <v>55</v>
      </c>
      <c r="F27" s="79"/>
      <c r="G27" s="80" t="n">
        <v>35970</v>
      </c>
      <c r="H27" s="81" t="n">
        <v>33970</v>
      </c>
      <c r="I27" s="82" t="n">
        <v>0.0556018904642758</v>
      </c>
      <c r="J27" s="81" t="n">
        <v>2000</v>
      </c>
      <c r="K27" s="81"/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/>
      <c r="W27" s="87"/>
      <c r="X27" s="87"/>
      <c r="Y27" s="87"/>
      <c r="Z27" s="87"/>
      <c r="AA27" s="88"/>
      <c r="AB27" s="88"/>
      <c r="AC27" s="88"/>
      <c r="AD27" s="87" t="s">
        <v>44</v>
      </c>
      <c r="AE27" s="89" t="s">
        <v>58</v>
      </c>
      <c r="AF27" s="89" t="s">
        <v>59</v>
      </c>
    </row>
    <row r="28" s="100" customFormat="true" ht="12.75" hidden="false" customHeight="true" outlineLevel="0" collapsed="false">
      <c r="A28" s="91" t="n">
        <f aca="false">IF(SUM(A25:A27)&gt;0,1000,"")</f>
        <v>1000</v>
      </c>
      <c r="B28" s="91"/>
      <c r="C28" s="91"/>
      <c r="D28" s="92" t="s">
        <v>54</v>
      </c>
      <c r="E28" s="92" t="s">
        <v>55</v>
      </c>
      <c r="F28" s="93"/>
      <c r="G28" s="94" t="n">
        <v>35173.3333333333</v>
      </c>
      <c r="H28" s="94" t="n">
        <v>33970</v>
      </c>
      <c r="I28" s="95" t="n">
        <v>0.0556018904642758</v>
      </c>
      <c r="J28" s="94" t="n">
        <v>2000</v>
      </c>
      <c r="K28" s="94" t="n">
        <v>4000</v>
      </c>
      <c r="L28" s="94"/>
      <c r="M28" s="94"/>
      <c r="N28" s="96"/>
      <c r="O28" s="94" t="n">
        <v>868.000005</v>
      </c>
      <c r="P28" s="94" t="n">
        <v>224</v>
      </c>
      <c r="Q28" s="94" t="n">
        <v>48</v>
      </c>
      <c r="R28" s="94" t="n">
        <v>7500</v>
      </c>
      <c r="S28" s="94"/>
      <c r="T28" s="94"/>
      <c r="U28" s="97"/>
      <c r="V28" s="98"/>
      <c r="W28" s="98"/>
      <c r="X28" s="98"/>
      <c r="Y28" s="97"/>
      <c r="Z28" s="97"/>
      <c r="AA28" s="97"/>
      <c r="AB28" s="98"/>
      <c r="AC28" s="99"/>
      <c r="AD28" s="98"/>
    </row>
    <row r="29" s="100" customFormat="true" ht="12.75" hidden="false" customHeight="true" outlineLevel="0" collapsed="false">
      <c r="A29" s="91" t="n">
        <f aca="false">IF(SUM(A25:A27)&gt;0,2000,"")</f>
        <v>2000</v>
      </c>
      <c r="B29" s="91"/>
      <c r="C29" s="91"/>
      <c r="D29" s="101"/>
      <c r="F29" s="101"/>
      <c r="G29" s="99"/>
      <c r="H29" s="99"/>
      <c r="I29" s="102"/>
      <c r="J29" s="99"/>
      <c r="K29" s="99"/>
      <c r="L29" s="99"/>
      <c r="U29" s="103"/>
      <c r="V29" s="104"/>
      <c r="W29" s="104"/>
      <c r="X29" s="104"/>
      <c r="Y29" s="103"/>
      <c r="Z29" s="103"/>
      <c r="AA29" s="103"/>
      <c r="AB29" s="104"/>
      <c r="AC29" s="99"/>
      <c r="AD29" s="104"/>
    </row>
    <row r="30" s="100" customFormat="true" ht="12.75" hidden="false" customHeight="true" outlineLevel="0" collapsed="false">
      <c r="A30" s="91" t="n">
        <f aca="false">IF(SUM(A25:A27)&gt;0,2001,"")</f>
        <v>2001</v>
      </c>
      <c r="B30" s="91"/>
      <c r="C30" s="91"/>
      <c r="D30" s="101"/>
      <c r="F30" s="105"/>
      <c r="G30" s="102"/>
      <c r="H30" s="103"/>
      <c r="I30" s="102"/>
      <c r="J30" s="106"/>
      <c r="K30" s="107"/>
      <c r="L30" s="107"/>
      <c r="M30" s="103"/>
      <c r="N30" s="103"/>
      <c r="O30" s="103"/>
      <c r="P30" s="103"/>
      <c r="Q30" s="103"/>
      <c r="R30" s="103"/>
      <c r="S30" s="102"/>
      <c r="T30" s="102"/>
      <c r="U30" s="103"/>
      <c r="V30" s="104"/>
      <c r="W30" s="104"/>
      <c r="X30" s="104"/>
      <c r="Y30" s="103"/>
      <c r="Z30" s="103"/>
      <c r="AA30" s="103"/>
      <c r="AB30" s="104"/>
      <c r="AC30" s="99"/>
      <c r="AD30" s="108"/>
    </row>
    <row r="31" s="90" customFormat="true" ht="12.75" hidden="false" customHeight="false" outlineLevel="0" collapsed="false">
      <c r="A31" s="76" t="n">
        <v>147</v>
      </c>
      <c r="B31" s="77" t="str">
        <f aca="false">HYPERLINK("Haendler\"&amp;A31&amp;".jpg",""&amp;A31)</f>
        <v>147</v>
      </c>
      <c r="C31" s="77" t="str">
        <f aca="false">HYPERLINK("http://www.diekommunikationsfabrik.de\2024\01_Januar\Haendler\"&amp;B31&amp;".jpg",""&amp;B31)</f>
        <v>147</v>
      </c>
      <c r="D31" s="78" t="s">
        <v>60</v>
      </c>
      <c r="E31" s="78" t="s">
        <v>61</v>
      </c>
      <c r="F31" s="79"/>
      <c r="G31" s="80" t="n">
        <v>45095</v>
      </c>
      <c r="H31" s="81" t="n">
        <v>40990</v>
      </c>
      <c r="I31" s="82" t="n">
        <v>0.0910300476771261</v>
      </c>
      <c r="J31" s="81" t="n">
        <v>4105</v>
      </c>
      <c r="K31" s="81"/>
      <c r="L31" s="81"/>
      <c r="M31" s="83" t="s">
        <v>37</v>
      </c>
      <c r="N31" s="84"/>
      <c r="O31" s="81" t="n">
        <v>990</v>
      </c>
      <c r="P31" s="81" t="n">
        <v>349</v>
      </c>
      <c r="Q31" s="81" t="n">
        <v>48</v>
      </c>
      <c r="R31" s="81" t="n">
        <v>5000</v>
      </c>
      <c r="S31" s="81"/>
      <c r="T31" s="81"/>
      <c r="U31" s="85" t="n">
        <v>0.595854214123007</v>
      </c>
      <c r="V31" s="86"/>
      <c r="W31" s="87"/>
      <c r="X31" s="87"/>
      <c r="Y31" s="87"/>
      <c r="Z31" s="87"/>
      <c r="AA31" s="88"/>
      <c r="AB31" s="88"/>
      <c r="AC31" s="88"/>
      <c r="AD31" s="87"/>
      <c r="AE31" s="89" t="s">
        <v>45</v>
      </c>
      <c r="AF31" s="89" t="s">
        <v>62</v>
      </c>
      <c r="AG31" s="100"/>
      <c r="AH31" s="100"/>
      <c r="AI31" s="100"/>
    </row>
    <row r="32" s="90" customFormat="true" ht="12.75" hidden="false" customHeight="false" outlineLevel="0" collapsed="false">
      <c r="A32" s="76" t="n">
        <v>217</v>
      </c>
      <c r="B32" s="77" t="str">
        <f aca="false">HYPERLINK("Haendler\"&amp;A32&amp;".jpg",""&amp;A32)</f>
        <v>217</v>
      </c>
      <c r="C32" s="77" t="str">
        <f aca="false">HYPERLINK("http://www.diekommunikationsfabrik.de\2024\01_Januar\Haendler\"&amp;B32&amp;".jpg",""&amp;B32)</f>
        <v>217</v>
      </c>
      <c r="D32" s="78" t="s">
        <v>60</v>
      </c>
      <c r="E32" s="78" t="s">
        <v>61</v>
      </c>
      <c r="F32" s="79"/>
      <c r="G32" s="80" t="n">
        <v>44800</v>
      </c>
      <c r="H32" s="81"/>
      <c r="I32" s="82"/>
      <c r="J32" s="81"/>
      <c r="K32" s="81"/>
      <c r="L32" s="81"/>
      <c r="M32" s="83"/>
      <c r="N32" s="84"/>
      <c r="O32" s="81"/>
      <c r="P32" s="81"/>
      <c r="Q32" s="81"/>
      <c r="R32" s="81"/>
      <c r="S32" s="81"/>
      <c r="T32" s="81"/>
      <c r="U32" s="85"/>
      <c r="V32" s="86"/>
      <c r="W32" s="87"/>
      <c r="X32" s="87"/>
      <c r="Y32" s="87"/>
      <c r="Z32" s="87"/>
      <c r="AA32" s="88" t="s">
        <v>43</v>
      </c>
      <c r="AB32" s="88"/>
      <c r="AC32" s="88"/>
      <c r="AD32" s="87"/>
      <c r="AE32" s="89" t="s">
        <v>47</v>
      </c>
      <c r="AF32" s="89" t="s">
        <v>48</v>
      </c>
    </row>
    <row r="33" s="90" customFormat="true" ht="12.75" hidden="false" customHeight="false" outlineLevel="0" collapsed="false">
      <c r="A33" s="76" t="n">
        <v>217</v>
      </c>
      <c r="B33" s="77" t="str">
        <f aca="false">HYPERLINK("Haendler\"&amp;A33&amp;".jpg",""&amp;A33)</f>
        <v>217</v>
      </c>
      <c r="C33" s="77" t="str">
        <f aca="false">HYPERLINK("http://www.diekommunikationsfabrik.de\2024\01_Januar\Haendler\"&amp;B33&amp;".jpg",""&amp;B33)</f>
        <v>217</v>
      </c>
      <c r="D33" s="78" t="s">
        <v>60</v>
      </c>
      <c r="E33" s="78" t="s">
        <v>61</v>
      </c>
      <c r="F33" s="79"/>
      <c r="G33" s="80" t="n">
        <v>75800</v>
      </c>
      <c r="H33" s="81"/>
      <c r="I33" s="82"/>
      <c r="J33" s="81"/>
      <c r="K33" s="81"/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/>
      <c r="W33" s="87"/>
      <c r="X33" s="87"/>
      <c r="Y33" s="87"/>
      <c r="Z33" s="87"/>
      <c r="AA33" s="88" t="s">
        <v>43</v>
      </c>
      <c r="AB33" s="88"/>
      <c r="AC33" s="88"/>
      <c r="AD33" s="87"/>
      <c r="AE33" s="89" t="s">
        <v>47</v>
      </c>
      <c r="AF33" s="89" t="s">
        <v>48</v>
      </c>
    </row>
    <row r="34" s="100" customFormat="true" ht="12.75" hidden="false" customHeight="true" outlineLevel="0" collapsed="false">
      <c r="A34" s="91" t="n">
        <f aca="false">IF(SUM(A31:A33)&gt;0,1000,"")</f>
        <v>1000</v>
      </c>
      <c r="B34" s="91"/>
      <c r="C34" s="91"/>
      <c r="D34" s="92" t="s">
        <v>60</v>
      </c>
      <c r="E34" s="92" t="s">
        <v>61</v>
      </c>
      <c r="F34" s="93"/>
      <c r="G34" s="94" t="n">
        <v>55231.6666666667</v>
      </c>
      <c r="H34" s="94" t="n">
        <v>40990</v>
      </c>
      <c r="I34" s="95" t="n">
        <v>0.0910300476771261</v>
      </c>
      <c r="J34" s="94" t="n">
        <v>4105</v>
      </c>
      <c r="K34" s="94"/>
      <c r="L34" s="94"/>
      <c r="M34" s="94"/>
      <c r="N34" s="96"/>
      <c r="O34" s="94" t="n">
        <v>990</v>
      </c>
      <c r="P34" s="94" t="n">
        <v>349</v>
      </c>
      <c r="Q34" s="94" t="n">
        <v>48</v>
      </c>
      <c r="R34" s="94" t="n">
        <v>5000</v>
      </c>
      <c r="S34" s="94"/>
      <c r="T34" s="94"/>
      <c r="U34" s="97"/>
      <c r="V34" s="98"/>
      <c r="W34" s="98"/>
      <c r="X34" s="98"/>
      <c r="Y34" s="97"/>
      <c r="Z34" s="97"/>
      <c r="AA34" s="97"/>
      <c r="AB34" s="98"/>
      <c r="AC34" s="99"/>
      <c r="AD34" s="99"/>
    </row>
    <row r="35" s="100" customFormat="true" ht="12.75" hidden="false" customHeight="true" outlineLevel="0" collapsed="false">
      <c r="A35" s="91" t="n">
        <f aca="false">IF(SUM(A31:A33)&gt;0,2000,"")</f>
        <v>2000</v>
      </c>
      <c r="B35" s="91"/>
      <c r="C35" s="91"/>
      <c r="D35" s="101"/>
      <c r="F35" s="105"/>
      <c r="G35" s="102"/>
      <c r="H35" s="103"/>
      <c r="I35" s="102"/>
      <c r="J35" s="106"/>
      <c r="K35" s="107"/>
      <c r="L35" s="107"/>
      <c r="M35" s="103"/>
      <c r="N35" s="103"/>
      <c r="O35" s="103"/>
      <c r="P35" s="103"/>
      <c r="Q35" s="103"/>
      <c r="R35" s="103"/>
      <c r="S35" s="102"/>
      <c r="T35" s="102"/>
      <c r="U35" s="103"/>
      <c r="V35" s="104"/>
      <c r="W35" s="104"/>
      <c r="X35" s="104"/>
      <c r="Y35" s="103"/>
      <c r="Z35" s="103"/>
      <c r="AA35" s="103"/>
      <c r="AB35" s="104"/>
      <c r="AC35" s="99"/>
      <c r="AD35" s="99"/>
    </row>
    <row r="36" s="100" customFormat="true" ht="12.75" hidden="false" customHeight="true" outlineLevel="0" collapsed="false">
      <c r="A36" s="91" t="n">
        <f aca="false">IF(SUM(A31:A33)&gt;0,2001,"")</f>
        <v>2001</v>
      </c>
      <c r="B36" s="91"/>
      <c r="C36" s="91"/>
      <c r="D36" s="101"/>
      <c r="F36" s="105"/>
      <c r="G36" s="102"/>
      <c r="H36" s="103"/>
      <c r="I36" s="102"/>
      <c r="J36" s="106"/>
      <c r="K36" s="107"/>
      <c r="L36" s="107"/>
      <c r="M36" s="103"/>
      <c r="N36" s="103"/>
      <c r="O36" s="103"/>
      <c r="P36" s="103"/>
      <c r="Q36" s="103"/>
      <c r="R36" s="103"/>
      <c r="S36" s="102"/>
      <c r="T36" s="102"/>
      <c r="U36" s="103"/>
      <c r="V36" s="104"/>
      <c r="W36" s="104"/>
      <c r="X36" s="104"/>
      <c r="Y36" s="103"/>
      <c r="Z36" s="103"/>
      <c r="AA36" s="103"/>
      <c r="AB36" s="104"/>
      <c r="AC36" s="99"/>
      <c r="AD36" s="99"/>
    </row>
    <row r="37" s="90" customFormat="true" ht="12.75" hidden="false" customHeight="false" outlineLevel="0" collapsed="false">
      <c r="A37" s="76" t="n">
        <v>8</v>
      </c>
      <c r="B37" s="77" t="str">
        <f aca="false">HYPERLINK("Haendler\"&amp;A37&amp;".jpg",""&amp;A37)</f>
        <v>8</v>
      </c>
      <c r="C37" s="77" t="str">
        <f aca="false">HYPERLINK("http://www.diekommunikationsfabrik.de\2024\01_Januar\Haendler\"&amp;B37&amp;".jpg",""&amp;B37)</f>
        <v>8</v>
      </c>
      <c r="D37" s="78" t="s">
        <v>60</v>
      </c>
      <c r="E37" s="78" t="s">
        <v>63</v>
      </c>
      <c r="F37" s="79"/>
      <c r="G37" s="80" t="n">
        <v>35280</v>
      </c>
      <c r="H37" s="81" t="n">
        <v>27290</v>
      </c>
      <c r="I37" s="82" t="n">
        <v>0.226473922902494</v>
      </c>
      <c r="J37" s="81" t="n">
        <v>7990</v>
      </c>
      <c r="K37" s="81"/>
      <c r="L37" s="81"/>
      <c r="M37" s="83" t="s">
        <v>37</v>
      </c>
      <c r="N37" s="84"/>
      <c r="O37" s="81" t="n">
        <v>0.0001</v>
      </c>
      <c r="P37" s="81" t="n">
        <v>98</v>
      </c>
      <c r="Q37" s="81" t="n">
        <v>24</v>
      </c>
      <c r="R37" s="81" t="n">
        <v>5000</v>
      </c>
      <c r="S37" s="81"/>
      <c r="T37" s="81"/>
      <c r="U37" s="85" t="n">
        <v>0.931588129726585</v>
      </c>
      <c r="V37" s="86" t="s">
        <v>43</v>
      </c>
      <c r="W37" s="87"/>
      <c r="X37" s="87"/>
      <c r="Y37" s="87" t="s">
        <v>43</v>
      </c>
      <c r="Z37" s="87"/>
      <c r="AA37" s="88" t="s">
        <v>43</v>
      </c>
      <c r="AB37" s="88" t="s">
        <v>43</v>
      </c>
      <c r="AC37" s="88" t="s">
        <v>43</v>
      </c>
      <c r="AD37" s="87"/>
      <c r="AE37" s="89" t="s">
        <v>45</v>
      </c>
      <c r="AF37" s="89" t="s">
        <v>64</v>
      </c>
      <c r="AG37" s="100"/>
      <c r="AH37" s="100"/>
      <c r="AI37" s="100"/>
    </row>
    <row r="38" s="90" customFormat="true" ht="12.75" hidden="false" customHeight="false" outlineLevel="0" collapsed="false">
      <c r="A38" s="76" t="n">
        <v>10</v>
      </c>
      <c r="B38" s="77" t="str">
        <f aca="false">HYPERLINK("Haendler\"&amp;A38&amp;".jpg",""&amp;A38)</f>
        <v>10</v>
      </c>
      <c r="C38" s="77" t="str">
        <f aca="false">HYPERLINK("http://www.diekommunikationsfabrik.de\2024\01_Januar\Haendler\"&amp;B38&amp;".jpg",""&amp;B38)</f>
        <v>10</v>
      </c>
      <c r="D38" s="78" t="s">
        <v>60</v>
      </c>
      <c r="E38" s="78" t="s">
        <v>63</v>
      </c>
      <c r="F38" s="79"/>
      <c r="G38" s="80" t="n">
        <v>38345</v>
      </c>
      <c r="H38" s="81"/>
      <c r="I38" s="82"/>
      <c r="J38" s="81"/>
      <c r="K38" s="81"/>
      <c r="L38" s="81"/>
      <c r="M38" s="83" t="s">
        <v>37</v>
      </c>
      <c r="N38" s="84"/>
      <c r="O38" s="81" t="n">
        <v>0.0001</v>
      </c>
      <c r="P38" s="81" t="n">
        <v>249</v>
      </c>
      <c r="Q38" s="81" t="n">
        <v>48</v>
      </c>
      <c r="R38" s="81" t="n">
        <v>10000</v>
      </c>
      <c r="S38" s="81"/>
      <c r="T38" s="81"/>
      <c r="U38" s="85" t="n">
        <v>0.679140936912752</v>
      </c>
      <c r="V38" s="86"/>
      <c r="W38" s="87"/>
      <c r="X38" s="87"/>
      <c r="Y38" s="87" t="s">
        <v>43</v>
      </c>
      <c r="Z38" s="87" t="s">
        <v>43</v>
      </c>
      <c r="AA38" s="88"/>
      <c r="AB38" s="88" t="s">
        <v>43</v>
      </c>
      <c r="AC38" s="88" t="s">
        <v>43</v>
      </c>
      <c r="AD38" s="87"/>
      <c r="AE38" s="89" t="s">
        <v>38</v>
      </c>
      <c r="AF38" s="89" t="s">
        <v>65</v>
      </c>
    </row>
    <row r="39" s="90" customFormat="true" ht="12.75" hidden="false" customHeight="false" outlineLevel="0" collapsed="false">
      <c r="A39" s="76" t="n">
        <v>87</v>
      </c>
      <c r="B39" s="77" t="str">
        <f aca="false">HYPERLINK("Haendler\"&amp;A39&amp;".jpg",""&amp;A39)</f>
        <v>87</v>
      </c>
      <c r="C39" s="77" t="str">
        <f aca="false">HYPERLINK("http://www.diekommunikationsfabrik.de\2024\01_Januar\Haendler\"&amp;B39&amp;".jpg",""&amp;B39)</f>
        <v>87</v>
      </c>
      <c r="D39" s="78" t="s">
        <v>60</v>
      </c>
      <c r="E39" s="78" t="s">
        <v>63</v>
      </c>
      <c r="F39" s="79"/>
      <c r="G39" s="80" t="n">
        <v>34340</v>
      </c>
      <c r="H39" s="81"/>
      <c r="I39" s="82"/>
      <c r="J39" s="81"/>
      <c r="K39" s="81"/>
      <c r="L39" s="81"/>
      <c r="M39" s="83" t="s">
        <v>37</v>
      </c>
      <c r="N39" s="84"/>
      <c r="O39" s="81" t="n">
        <v>1E-005</v>
      </c>
      <c r="P39" s="81" t="n">
        <v>248</v>
      </c>
      <c r="Q39" s="81" t="n">
        <v>48</v>
      </c>
      <c r="R39" s="81" t="n">
        <v>5000</v>
      </c>
      <c r="S39" s="81"/>
      <c r="T39" s="81"/>
      <c r="U39" s="85" t="n">
        <v>0.644019138456938</v>
      </c>
      <c r="V39" s="86"/>
      <c r="W39" s="87"/>
      <c r="X39" s="87"/>
      <c r="Y39" s="87" t="s">
        <v>43</v>
      </c>
      <c r="Z39" s="87" t="s">
        <v>43</v>
      </c>
      <c r="AA39" s="88"/>
      <c r="AB39" s="88" t="s">
        <v>43</v>
      </c>
      <c r="AC39" s="88" t="s">
        <v>43</v>
      </c>
      <c r="AD39" s="87"/>
      <c r="AE39" s="89" t="s">
        <v>52</v>
      </c>
      <c r="AF39" s="89" t="s">
        <v>52</v>
      </c>
    </row>
    <row r="40" s="90" customFormat="true" ht="12.75" hidden="false" customHeight="false" outlineLevel="0" collapsed="false">
      <c r="A40" s="76" t="n">
        <v>137</v>
      </c>
      <c r="B40" s="77" t="str">
        <f aca="false">HYPERLINK("Haendler\"&amp;A40&amp;".jpg",""&amp;A40)</f>
        <v>137</v>
      </c>
      <c r="C40" s="77" t="str">
        <f aca="false">HYPERLINK("http://www.diekommunikationsfabrik.de\2024\01_Januar\Haendler\"&amp;B40&amp;".jpg",""&amp;B40)</f>
        <v>137</v>
      </c>
      <c r="D40" s="78" t="s">
        <v>60</v>
      </c>
      <c r="E40" s="78" t="s">
        <v>63</v>
      </c>
      <c r="F40" s="79"/>
      <c r="G40" s="80" t="n">
        <v>43370</v>
      </c>
      <c r="H40" s="81"/>
      <c r="I40" s="82"/>
      <c r="J40" s="81"/>
      <c r="K40" s="81"/>
      <c r="L40" s="81"/>
      <c r="M40" s="83" t="s">
        <v>37</v>
      </c>
      <c r="N40" s="84"/>
      <c r="O40" s="81" t="n">
        <v>1E-005</v>
      </c>
      <c r="P40" s="81" t="n">
        <v>222</v>
      </c>
      <c r="Q40" s="81" t="n">
        <v>24</v>
      </c>
      <c r="R40" s="81" t="n">
        <v>10000</v>
      </c>
      <c r="S40" s="81"/>
      <c r="T40" s="81"/>
      <c r="U40" s="85" t="n">
        <v>0.874546738639039</v>
      </c>
      <c r="V40" s="86"/>
      <c r="W40" s="87"/>
      <c r="X40" s="87"/>
      <c r="Y40" s="87"/>
      <c r="Z40" s="87"/>
      <c r="AA40" s="88"/>
      <c r="AB40" s="88"/>
      <c r="AC40" s="88"/>
      <c r="AD40" s="87"/>
      <c r="AE40" s="89" t="s">
        <v>58</v>
      </c>
      <c r="AF40" s="89" t="s">
        <v>58</v>
      </c>
    </row>
    <row r="41" s="90" customFormat="true" ht="12.75" hidden="false" customHeight="false" outlineLevel="0" collapsed="false">
      <c r="A41" s="76" t="n">
        <v>147</v>
      </c>
      <c r="B41" s="77" t="str">
        <f aca="false">HYPERLINK("Haendler\"&amp;A41&amp;".jpg",""&amp;A41)</f>
        <v>147</v>
      </c>
      <c r="C41" s="77" t="str">
        <f aca="false">HYPERLINK("http://www.diekommunikationsfabrik.de\2024\01_Januar\Haendler\"&amp;B41&amp;".jpg",""&amp;B41)</f>
        <v>147</v>
      </c>
      <c r="D41" s="78" t="s">
        <v>60</v>
      </c>
      <c r="E41" s="78" t="s">
        <v>63</v>
      </c>
      <c r="F41" s="79"/>
      <c r="G41" s="80" t="n">
        <v>34635</v>
      </c>
      <c r="H41" s="81" t="n">
        <v>29990</v>
      </c>
      <c r="I41" s="82" t="n">
        <v>0.134112891583658</v>
      </c>
      <c r="J41" s="81" t="n">
        <v>4645</v>
      </c>
      <c r="K41" s="81"/>
      <c r="L41" s="81"/>
      <c r="M41" s="83" t="s">
        <v>37</v>
      </c>
      <c r="N41" s="84"/>
      <c r="O41" s="81" t="n">
        <v>990</v>
      </c>
      <c r="P41" s="81" t="n">
        <v>199</v>
      </c>
      <c r="Q41" s="81" t="n">
        <v>48</v>
      </c>
      <c r="R41" s="81" t="n">
        <v>5000</v>
      </c>
      <c r="S41" s="81"/>
      <c r="T41" s="81"/>
      <c r="U41" s="85" t="n">
        <v>0.684748803827751</v>
      </c>
      <c r="V41" s="86"/>
      <c r="W41" s="87"/>
      <c r="X41" s="87"/>
      <c r="Y41" s="87"/>
      <c r="Z41" s="87"/>
      <c r="AA41" s="88"/>
      <c r="AB41" s="88"/>
      <c r="AC41" s="88"/>
      <c r="AD41" s="87"/>
      <c r="AE41" s="89" t="s">
        <v>45</v>
      </c>
      <c r="AF41" s="89" t="s">
        <v>62</v>
      </c>
    </row>
    <row r="42" s="90" customFormat="true" ht="12.75" hidden="false" customHeight="false" outlineLevel="0" collapsed="false">
      <c r="A42" s="76" t="n">
        <v>193</v>
      </c>
      <c r="B42" s="77" t="str">
        <f aca="false">HYPERLINK("Haendler\"&amp;A42&amp;".jpg",""&amp;A42)</f>
        <v>193</v>
      </c>
      <c r="C42" s="77" t="str">
        <f aca="false">HYPERLINK("http://www.diekommunikationsfabrik.de\2024\01_Januar\Haendler\"&amp;B42&amp;".jpg",""&amp;B42)</f>
        <v>193</v>
      </c>
      <c r="D42" s="78" t="s">
        <v>60</v>
      </c>
      <c r="E42" s="78" t="s">
        <v>63</v>
      </c>
      <c r="F42" s="79"/>
      <c r="G42" s="80" t="n">
        <v>34990</v>
      </c>
      <c r="H42" s="81"/>
      <c r="I42" s="82"/>
      <c r="J42" s="81"/>
      <c r="K42" s="81"/>
      <c r="L42" s="81"/>
      <c r="M42" s="83" t="s">
        <v>37</v>
      </c>
      <c r="N42" s="84"/>
      <c r="O42" s="81" t="n">
        <v>1E-005</v>
      </c>
      <c r="P42" s="81" t="n">
        <v>289</v>
      </c>
      <c r="Q42" s="81" t="n">
        <v>48</v>
      </c>
      <c r="R42" s="81" t="n">
        <v>10000</v>
      </c>
      <c r="S42" s="81"/>
      <c r="T42" s="81"/>
      <c r="U42" s="85" t="n">
        <v>0.593077148430625</v>
      </c>
      <c r="V42" s="86"/>
      <c r="W42" s="87"/>
      <c r="X42" s="87"/>
      <c r="Y42" s="87"/>
      <c r="Z42" s="87"/>
      <c r="AA42" s="88"/>
      <c r="AB42" s="88"/>
      <c r="AC42" s="88"/>
      <c r="AD42" s="87"/>
      <c r="AE42" s="89" t="s">
        <v>56</v>
      </c>
      <c r="AF42" s="89" t="s">
        <v>66</v>
      </c>
    </row>
    <row r="43" s="90" customFormat="true" ht="12.75" hidden="false" customHeight="true" outlineLevel="0" collapsed="false">
      <c r="A43" s="76" t="n">
        <v>196</v>
      </c>
      <c r="B43" s="77" t="str">
        <f aca="false">HYPERLINK("Haendler\"&amp;A43&amp;".jpg",""&amp;A43)</f>
        <v>196</v>
      </c>
      <c r="C43" s="77" t="str">
        <f aca="false">HYPERLINK("http://www.diekommunikationsfabrik.de\2024\01_Januar\Haendler\"&amp;B43&amp;".jpg",""&amp;B43)</f>
        <v>196</v>
      </c>
      <c r="D43" s="78" t="s">
        <v>60</v>
      </c>
      <c r="E43" s="78" t="s">
        <v>63</v>
      </c>
      <c r="F43" s="79"/>
      <c r="G43" s="80" t="n">
        <v>37400</v>
      </c>
      <c r="H43" s="81"/>
      <c r="I43" s="82"/>
      <c r="J43" s="81"/>
      <c r="K43" s="81"/>
      <c r="L43" s="81"/>
      <c r="M43" s="83" t="s">
        <v>37</v>
      </c>
      <c r="N43" s="84"/>
      <c r="O43" s="81" t="n">
        <v>1E-005</v>
      </c>
      <c r="P43" s="81" t="n">
        <v>197</v>
      </c>
      <c r="Q43" s="81" t="n">
        <v>48</v>
      </c>
      <c r="R43" s="81" t="n">
        <v>10000</v>
      </c>
      <c r="S43" s="81"/>
      <c r="T43" s="81"/>
      <c r="U43" s="85" t="n">
        <v>0.740931506575343</v>
      </c>
      <c r="V43" s="86"/>
      <c r="W43" s="87"/>
      <c r="X43" s="87"/>
      <c r="Y43" s="87"/>
      <c r="Z43" s="87"/>
      <c r="AA43" s="88"/>
      <c r="AB43" s="88"/>
      <c r="AC43" s="88"/>
      <c r="AD43" s="87"/>
      <c r="AE43" s="89" t="s">
        <v>56</v>
      </c>
      <c r="AF43" s="89" t="s">
        <v>67</v>
      </c>
    </row>
    <row r="44" s="100" customFormat="true" ht="12.75" hidden="false" customHeight="true" outlineLevel="0" collapsed="false">
      <c r="A44" s="91" t="n">
        <f aca="false">IF(SUM(A37:A43)&gt;0,1000,"")</f>
        <v>1000</v>
      </c>
      <c r="B44" s="91"/>
      <c r="C44" s="91"/>
      <c r="D44" s="92" t="s">
        <v>60</v>
      </c>
      <c r="E44" s="92" t="s">
        <v>63</v>
      </c>
      <c r="F44" s="93"/>
      <c r="G44" s="94" t="n">
        <v>36908.5714285714</v>
      </c>
      <c r="H44" s="94" t="n">
        <v>28640</v>
      </c>
      <c r="I44" s="95" t="n">
        <v>0.180293407243076</v>
      </c>
      <c r="J44" s="94" t="n">
        <v>6317.5</v>
      </c>
      <c r="K44" s="94"/>
      <c r="L44" s="94"/>
      <c r="M44" s="94"/>
      <c r="N44" s="96"/>
      <c r="O44" s="94" t="n">
        <v>141.428605714286</v>
      </c>
      <c r="P44" s="94" t="n">
        <v>214.571428571429</v>
      </c>
      <c r="Q44" s="94" t="n">
        <v>41.1428571428571</v>
      </c>
      <c r="R44" s="94" t="n">
        <v>7857.14285714286</v>
      </c>
      <c r="S44" s="94"/>
      <c r="T44" s="94"/>
      <c r="U44" s="97"/>
      <c r="V44" s="98"/>
      <c r="W44" s="98"/>
      <c r="X44" s="98"/>
      <c r="Y44" s="97"/>
      <c r="Z44" s="97"/>
      <c r="AA44" s="97"/>
      <c r="AB44" s="98"/>
      <c r="AC44" s="99"/>
      <c r="AD44" s="98"/>
    </row>
    <row r="45" s="100" customFormat="true" ht="12.75" hidden="false" customHeight="true" outlineLevel="0" collapsed="false">
      <c r="A45" s="91" t="n">
        <f aca="false">IF(SUM(A37:A43)&gt;0,2000,"")</f>
        <v>2000</v>
      </c>
      <c r="B45" s="91"/>
      <c r="C45" s="91"/>
      <c r="D45" s="101"/>
      <c r="F45" s="101"/>
      <c r="G45" s="99"/>
      <c r="H45" s="99"/>
      <c r="I45" s="102"/>
      <c r="J45" s="99"/>
      <c r="K45" s="99"/>
      <c r="L45" s="99"/>
      <c r="U45" s="103"/>
      <c r="V45" s="104"/>
      <c r="W45" s="104"/>
      <c r="X45" s="104"/>
      <c r="Y45" s="103"/>
      <c r="Z45" s="103"/>
      <c r="AA45" s="103"/>
      <c r="AB45" s="104"/>
      <c r="AC45" s="99"/>
      <c r="AD45" s="104"/>
    </row>
    <row r="46" s="100" customFormat="true" ht="12.75" hidden="false" customHeight="true" outlineLevel="0" collapsed="false">
      <c r="A46" s="91" t="n">
        <f aca="false">IF(SUM(A37:A43)&gt;0,2001,"")</f>
        <v>2001</v>
      </c>
      <c r="B46" s="91"/>
      <c r="C46" s="91"/>
      <c r="D46" s="101"/>
      <c r="F46" s="105"/>
      <c r="G46" s="102"/>
      <c r="H46" s="103"/>
      <c r="I46" s="102"/>
      <c r="J46" s="106"/>
      <c r="K46" s="107"/>
      <c r="L46" s="107"/>
      <c r="M46" s="103"/>
      <c r="N46" s="103"/>
      <c r="O46" s="103"/>
      <c r="P46" s="103"/>
      <c r="Q46" s="103"/>
      <c r="R46" s="103"/>
      <c r="S46" s="102"/>
      <c r="T46" s="102"/>
      <c r="U46" s="103"/>
      <c r="V46" s="104"/>
      <c r="W46" s="104"/>
      <c r="X46" s="104"/>
      <c r="Y46" s="103"/>
      <c r="Z46" s="103"/>
      <c r="AA46" s="103"/>
      <c r="AB46" s="104"/>
      <c r="AC46" s="99"/>
      <c r="AD46" s="108"/>
    </row>
    <row r="47" s="90" customFormat="true" ht="12.75" hidden="false" customHeight="false" outlineLevel="0" collapsed="false">
      <c r="A47" s="76" t="n">
        <v>40</v>
      </c>
      <c r="B47" s="77" t="str">
        <f aca="false">HYPERLINK("Haendler\"&amp;A47&amp;".jpg",""&amp;A47)</f>
        <v>40</v>
      </c>
      <c r="C47" s="77" t="str">
        <f aca="false">HYPERLINK("http://www.diekommunikationsfabrik.de\2024\01_Januar\Haendler\"&amp;B47&amp;".jpg",""&amp;B47)</f>
        <v>40</v>
      </c>
      <c r="D47" s="113" t="s">
        <v>68</v>
      </c>
      <c r="E47" s="113" t="s">
        <v>69</v>
      </c>
      <c r="F47" s="79"/>
      <c r="G47" s="80" t="n">
        <v>37990</v>
      </c>
      <c r="H47" s="81" t="n">
        <v>31459</v>
      </c>
      <c r="I47" s="82" t="n">
        <v>0.171913661489866</v>
      </c>
      <c r="J47" s="81" t="n">
        <v>6531</v>
      </c>
      <c r="K47" s="81"/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 t="s">
        <v>43</v>
      </c>
      <c r="W47" s="87"/>
      <c r="X47" s="87"/>
      <c r="Y47" s="87"/>
      <c r="Z47" s="87" t="s">
        <v>43</v>
      </c>
      <c r="AA47" s="88"/>
      <c r="AB47" s="88"/>
      <c r="AC47" s="88" t="s">
        <v>43</v>
      </c>
      <c r="AD47" s="87"/>
      <c r="AE47" s="89" t="s">
        <v>38</v>
      </c>
      <c r="AF47" s="89" t="s">
        <v>38</v>
      </c>
    </row>
    <row r="48" s="90" customFormat="true" ht="12.75" hidden="false" customHeight="false" outlineLevel="0" collapsed="false">
      <c r="A48" s="76" t="n">
        <v>55</v>
      </c>
      <c r="B48" s="77" t="str">
        <f aca="false">HYPERLINK("Haendler\"&amp;A48&amp;".jpg",""&amp;A48)</f>
        <v>55</v>
      </c>
      <c r="C48" s="77" t="str">
        <f aca="false">HYPERLINK("http://www.diekommunikationsfabrik.de\2024\01_Januar\Haendler\"&amp;B48&amp;".jpg",""&amp;B48)</f>
        <v>55</v>
      </c>
      <c r="D48" s="113" t="s">
        <v>68</v>
      </c>
      <c r="E48" s="113" t="s">
        <v>69</v>
      </c>
      <c r="F48" s="79"/>
      <c r="G48" s="80" t="n">
        <v>35590</v>
      </c>
      <c r="H48" s="81" t="n">
        <v>32210</v>
      </c>
      <c r="I48" s="82" t="n">
        <v>0.0949704973307109</v>
      </c>
      <c r="J48" s="81" t="n">
        <v>3380</v>
      </c>
      <c r="K48" s="81"/>
      <c r="L48" s="81"/>
      <c r="M48" s="83" t="s">
        <v>70</v>
      </c>
      <c r="N48" s="84" t="n">
        <v>0.0199</v>
      </c>
      <c r="O48" s="81" t="n">
        <v>5000</v>
      </c>
      <c r="P48" s="81" t="n">
        <v>230</v>
      </c>
      <c r="Q48" s="81" t="n">
        <v>25</v>
      </c>
      <c r="R48" s="81" t="n">
        <v>10000</v>
      </c>
      <c r="S48" s="81" t="n">
        <v>22678</v>
      </c>
      <c r="T48" s="81" t="n">
        <v>33198</v>
      </c>
      <c r="U48" s="85" t="n">
        <v>0.690112424329778</v>
      </c>
      <c r="V48" s="86"/>
      <c r="W48" s="87"/>
      <c r="X48" s="87"/>
      <c r="Y48" s="87"/>
      <c r="Z48" s="87"/>
      <c r="AA48" s="88"/>
      <c r="AB48" s="88"/>
      <c r="AC48" s="88"/>
      <c r="AD48" s="87"/>
      <c r="AE48" s="89" t="s">
        <v>56</v>
      </c>
      <c r="AF48" s="89" t="s">
        <v>71</v>
      </c>
    </row>
    <row r="49" s="90" customFormat="true" ht="12.75" hidden="false" customHeight="false" outlineLevel="0" collapsed="false">
      <c r="A49" s="76" t="n">
        <v>129</v>
      </c>
      <c r="B49" s="77" t="str">
        <f aca="false">HYPERLINK("Haendler\"&amp;A49&amp;".jpg",""&amp;A49)</f>
        <v>129</v>
      </c>
      <c r="C49" s="77" t="str">
        <f aca="false">HYPERLINK("http://www.diekommunikationsfabrik.de\2024\01_Januar\Haendler\"&amp;B49&amp;".jpg",""&amp;B49)</f>
        <v>129</v>
      </c>
      <c r="D49" s="113" t="s">
        <v>68</v>
      </c>
      <c r="E49" s="113" t="s">
        <v>69</v>
      </c>
      <c r="F49" s="79"/>
      <c r="G49" s="80" t="n">
        <v>37990</v>
      </c>
      <c r="H49" s="81" t="n">
        <v>30449</v>
      </c>
      <c r="I49" s="82" t="n">
        <v>0.198499605159252</v>
      </c>
      <c r="J49" s="81" t="n">
        <v>7541</v>
      </c>
      <c r="K49" s="81"/>
      <c r="L49" s="81"/>
      <c r="M49" s="83"/>
      <c r="N49" s="84"/>
      <c r="O49" s="81"/>
      <c r="P49" s="81"/>
      <c r="Q49" s="81"/>
      <c r="R49" s="81"/>
      <c r="S49" s="81"/>
      <c r="T49" s="81"/>
      <c r="U49" s="85"/>
      <c r="V49" s="86" t="s">
        <v>43</v>
      </c>
      <c r="W49" s="87"/>
      <c r="X49" s="87"/>
      <c r="Y49" s="87"/>
      <c r="Z49" s="87" t="s">
        <v>43</v>
      </c>
      <c r="AA49" s="88"/>
      <c r="AB49" s="88" t="s">
        <v>43</v>
      </c>
      <c r="AC49" s="88" t="s">
        <v>43</v>
      </c>
      <c r="AD49" s="87"/>
      <c r="AE49" s="89" t="s">
        <v>38</v>
      </c>
      <c r="AF49" s="89" t="s">
        <v>38</v>
      </c>
    </row>
    <row r="50" s="90" customFormat="true" ht="12.75" hidden="false" customHeight="false" outlineLevel="0" collapsed="false">
      <c r="A50" s="76" t="n">
        <v>203</v>
      </c>
      <c r="B50" s="77" t="str">
        <f aca="false">HYPERLINK("Haendler\"&amp;A50&amp;".jpg",""&amp;A50)</f>
        <v>203</v>
      </c>
      <c r="C50" s="77" t="str">
        <f aca="false">HYPERLINK("http://www.diekommunikationsfabrik.de\2024\01_Januar\Haendler\"&amp;B50&amp;".jpg",""&amp;B50)</f>
        <v>203</v>
      </c>
      <c r="D50" s="113" t="s">
        <v>68</v>
      </c>
      <c r="E50" s="113" t="s">
        <v>69</v>
      </c>
      <c r="F50" s="79"/>
      <c r="G50" s="80" t="n">
        <v>35590</v>
      </c>
      <c r="H50" s="81"/>
      <c r="I50" s="82"/>
      <c r="J50" s="81"/>
      <c r="K50" s="81"/>
      <c r="L50" s="81"/>
      <c r="M50" s="83" t="s">
        <v>37</v>
      </c>
      <c r="N50" s="84"/>
      <c r="O50" s="81" t="n">
        <v>3000</v>
      </c>
      <c r="P50" s="81" t="n">
        <v>299</v>
      </c>
      <c r="Q50" s="81" t="n">
        <v>48</v>
      </c>
      <c r="R50" s="81" t="n">
        <v>10000</v>
      </c>
      <c r="S50" s="81"/>
      <c r="T50" s="81"/>
      <c r="U50" s="85" t="n">
        <v>0.499798212741424</v>
      </c>
      <c r="V50" s="86"/>
      <c r="W50" s="87"/>
      <c r="X50" s="87"/>
      <c r="Y50" s="87"/>
      <c r="Z50" s="87"/>
      <c r="AA50" s="88"/>
      <c r="AB50" s="88"/>
      <c r="AC50" s="88"/>
      <c r="AD50" s="87"/>
      <c r="AE50" s="89" t="s">
        <v>38</v>
      </c>
      <c r="AF50" s="89" t="s">
        <v>39</v>
      </c>
    </row>
    <row r="51" s="100" customFormat="true" ht="12.75" hidden="false" customHeight="true" outlineLevel="0" collapsed="false">
      <c r="A51" s="91" t="n">
        <f aca="false">IF(SUM(A47:A50)&gt;0,1000,"")</f>
        <v>1000</v>
      </c>
      <c r="B51" s="91"/>
      <c r="C51" s="91"/>
      <c r="D51" s="92" t="s">
        <v>68</v>
      </c>
      <c r="E51" s="92" t="s">
        <v>69</v>
      </c>
      <c r="F51" s="93"/>
      <c r="G51" s="94" t="n">
        <v>36790</v>
      </c>
      <c r="H51" s="94" t="n">
        <v>31372.6666666667</v>
      </c>
      <c r="I51" s="95" t="n">
        <v>0.15512792132661</v>
      </c>
      <c r="J51" s="94" t="n">
        <v>5817.33333333333</v>
      </c>
      <c r="K51" s="94"/>
      <c r="L51" s="94"/>
      <c r="M51" s="94"/>
      <c r="N51" s="96" t="n">
        <v>0.0199</v>
      </c>
      <c r="O51" s="94" t="n">
        <v>4000</v>
      </c>
      <c r="P51" s="94" t="n">
        <v>264.5</v>
      </c>
      <c r="Q51" s="94" t="n">
        <v>36.5</v>
      </c>
      <c r="R51" s="94" t="n">
        <v>10000</v>
      </c>
      <c r="S51" s="94" t="n">
        <v>22678</v>
      </c>
      <c r="T51" s="94" t="n">
        <v>33198</v>
      </c>
      <c r="U51" s="97"/>
      <c r="V51" s="98"/>
      <c r="W51" s="98"/>
      <c r="X51" s="98"/>
      <c r="Y51" s="97"/>
      <c r="Z51" s="97"/>
      <c r="AA51" s="97"/>
      <c r="AB51" s="98"/>
      <c r="AC51" s="99"/>
      <c r="AD51" s="98"/>
    </row>
    <row r="52" s="100" customFormat="true" ht="12.75" hidden="false" customHeight="true" outlineLevel="0" collapsed="false">
      <c r="A52" s="91" t="n">
        <f aca="false">IF(SUM(A47:A50)&gt;0,2000,"")</f>
        <v>2000</v>
      </c>
      <c r="B52" s="91"/>
      <c r="C52" s="91"/>
      <c r="D52" s="101"/>
      <c r="F52" s="101"/>
      <c r="G52" s="99"/>
      <c r="H52" s="99"/>
      <c r="I52" s="102"/>
      <c r="J52" s="99"/>
      <c r="K52" s="99"/>
      <c r="L52" s="99"/>
      <c r="U52" s="103"/>
      <c r="V52" s="104"/>
      <c r="W52" s="104"/>
      <c r="X52" s="104"/>
      <c r="Y52" s="103"/>
      <c r="Z52" s="103"/>
      <c r="AA52" s="103"/>
      <c r="AB52" s="104"/>
      <c r="AC52" s="99"/>
      <c r="AD52" s="104"/>
    </row>
    <row r="53" s="100" customFormat="true" ht="12.75" hidden="false" customHeight="true" outlineLevel="0" collapsed="false">
      <c r="A53" s="91" t="n">
        <f aca="false">IF(SUM(A47:A50)&gt;0,2001,"")</f>
        <v>2001</v>
      </c>
      <c r="B53" s="91"/>
      <c r="C53" s="91"/>
      <c r="D53" s="101"/>
      <c r="F53" s="105"/>
      <c r="G53" s="102"/>
      <c r="H53" s="103"/>
      <c r="I53" s="102"/>
      <c r="J53" s="106"/>
      <c r="K53" s="107"/>
      <c r="L53" s="107"/>
      <c r="M53" s="103"/>
      <c r="N53" s="103"/>
      <c r="O53" s="103"/>
      <c r="P53" s="103"/>
      <c r="Q53" s="103"/>
      <c r="R53" s="103"/>
      <c r="S53" s="102"/>
      <c r="T53" s="102"/>
      <c r="U53" s="103"/>
      <c r="V53" s="104"/>
      <c r="W53" s="104"/>
      <c r="X53" s="104"/>
      <c r="Y53" s="103"/>
      <c r="Z53" s="103"/>
      <c r="AA53" s="103"/>
      <c r="AB53" s="104"/>
      <c r="AC53" s="99"/>
      <c r="AD53" s="108"/>
    </row>
    <row r="54" s="90" customFormat="true" ht="12.75" hidden="false" customHeight="false" outlineLevel="0" collapsed="false">
      <c r="A54" s="76" t="n">
        <v>40</v>
      </c>
      <c r="B54" s="77" t="str">
        <f aca="false">HYPERLINK("Haendler\"&amp;A54&amp;".jpg",""&amp;A54)</f>
        <v>40</v>
      </c>
      <c r="C54" s="77" t="str">
        <f aca="false">HYPERLINK("http://www.diekommunikationsfabrik.de\2024\01_Januar\Haendler\"&amp;B54&amp;".jpg",""&amp;B54)</f>
        <v>40</v>
      </c>
      <c r="D54" s="78" t="s">
        <v>68</v>
      </c>
      <c r="E54" s="78" t="s">
        <v>72</v>
      </c>
      <c r="F54" s="79"/>
      <c r="G54" s="80" t="n">
        <v>26270</v>
      </c>
      <c r="H54" s="81" t="n">
        <v>21999</v>
      </c>
      <c r="I54" s="82" t="n">
        <v>0.162580890749905</v>
      </c>
      <c r="J54" s="81" t="n">
        <v>4271</v>
      </c>
      <c r="K54" s="81"/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 t="s">
        <v>43</v>
      </c>
      <c r="W54" s="87"/>
      <c r="X54" s="87"/>
      <c r="Y54" s="87"/>
      <c r="Z54" s="87" t="s">
        <v>43</v>
      </c>
      <c r="AA54" s="88"/>
      <c r="AB54" s="88" t="s">
        <v>43</v>
      </c>
      <c r="AC54" s="88" t="s">
        <v>43</v>
      </c>
      <c r="AD54" s="87"/>
      <c r="AE54" s="89" t="s">
        <v>38</v>
      </c>
      <c r="AF54" s="89" t="s">
        <v>38</v>
      </c>
      <c r="AG54" s="100"/>
      <c r="AH54" s="100"/>
    </row>
    <row r="55" s="100" customFormat="true" ht="12.75" hidden="false" customHeight="true" outlineLevel="0" collapsed="false">
      <c r="A55" s="91" t="n">
        <f aca="false">IF(SUM(A54:A54)&gt;0,1000,"")</f>
        <v>1000</v>
      </c>
      <c r="B55" s="91"/>
      <c r="C55" s="91"/>
      <c r="D55" s="92" t="s">
        <v>68</v>
      </c>
      <c r="E55" s="92" t="s">
        <v>72</v>
      </c>
      <c r="F55" s="93"/>
      <c r="G55" s="94" t="n">
        <v>26270</v>
      </c>
      <c r="H55" s="94" t="n">
        <v>21999</v>
      </c>
      <c r="I55" s="95" t="n">
        <v>0.162580890749905</v>
      </c>
      <c r="J55" s="94" t="n">
        <v>4271</v>
      </c>
      <c r="K55" s="94"/>
      <c r="L55" s="94"/>
      <c r="M55" s="94"/>
      <c r="N55" s="96"/>
      <c r="O55" s="94"/>
      <c r="P55" s="94"/>
      <c r="Q55" s="94"/>
      <c r="R55" s="94"/>
      <c r="S55" s="94"/>
      <c r="T55" s="94"/>
      <c r="U55" s="97"/>
      <c r="V55" s="98"/>
      <c r="W55" s="98"/>
      <c r="X55" s="98"/>
      <c r="Y55" s="97"/>
      <c r="Z55" s="97"/>
      <c r="AA55" s="97"/>
      <c r="AB55" s="98"/>
      <c r="AC55" s="99"/>
      <c r="AD55" s="99"/>
    </row>
    <row r="56" s="100" customFormat="true" ht="12.75" hidden="false" customHeight="true" outlineLevel="0" collapsed="false">
      <c r="A56" s="91" t="n">
        <f aca="false">IF(SUM(A54:A54)&gt;0,2000,"")</f>
        <v>2000</v>
      </c>
      <c r="B56" s="91"/>
      <c r="C56" s="91"/>
      <c r="D56" s="101"/>
      <c r="F56" s="101"/>
      <c r="G56" s="99"/>
      <c r="H56" s="99"/>
      <c r="I56" s="102"/>
      <c r="J56" s="99"/>
      <c r="K56" s="99"/>
      <c r="L56" s="99"/>
      <c r="U56" s="103"/>
      <c r="V56" s="104"/>
      <c r="W56" s="104"/>
      <c r="X56" s="104"/>
      <c r="Y56" s="103"/>
      <c r="Z56" s="103"/>
      <c r="AA56" s="103"/>
      <c r="AB56" s="104"/>
      <c r="AC56" s="99"/>
      <c r="AD56" s="99"/>
    </row>
    <row r="57" s="100" customFormat="true" ht="12.75" hidden="false" customHeight="true" outlineLevel="0" collapsed="false">
      <c r="A57" s="91" t="n">
        <f aca="false">IF(SUM(A54:A54)&gt;0,2001,"")</f>
        <v>2001</v>
      </c>
      <c r="B57" s="91"/>
      <c r="C57" s="91"/>
      <c r="D57" s="101"/>
      <c r="F57" s="105"/>
      <c r="G57" s="102"/>
      <c r="H57" s="103"/>
      <c r="I57" s="102"/>
      <c r="J57" s="106"/>
      <c r="K57" s="107"/>
      <c r="L57" s="107"/>
      <c r="M57" s="103"/>
      <c r="N57" s="103"/>
      <c r="O57" s="103"/>
      <c r="P57" s="103"/>
      <c r="Q57" s="103"/>
      <c r="R57" s="103"/>
      <c r="S57" s="102"/>
      <c r="T57" s="102"/>
      <c r="U57" s="103"/>
      <c r="V57" s="104"/>
      <c r="W57" s="104"/>
      <c r="X57" s="104"/>
      <c r="Y57" s="103"/>
      <c r="Z57" s="103"/>
      <c r="AA57" s="103"/>
      <c r="AB57" s="104"/>
      <c r="AC57" s="99"/>
      <c r="AD57" s="99"/>
    </row>
    <row r="58" s="90" customFormat="true" ht="12.75" hidden="false" customHeight="false" outlineLevel="0" collapsed="false">
      <c r="A58" s="76" t="n">
        <v>83</v>
      </c>
      <c r="B58" s="77" t="str">
        <f aca="false">HYPERLINK("Haendler\"&amp;A58&amp;".jpg",""&amp;A58)</f>
        <v>83</v>
      </c>
      <c r="C58" s="77" t="str">
        <f aca="false">HYPERLINK("http://www.diekommunikationsfabrik.de\2024\01_Januar\Haendler\"&amp;B58&amp;".jpg",""&amp;B58)</f>
        <v>83</v>
      </c>
      <c r="D58" s="113" t="s">
        <v>73</v>
      </c>
      <c r="E58" s="113" t="s">
        <v>74</v>
      </c>
      <c r="F58" s="79"/>
      <c r="G58" s="80" t="n">
        <v>50200</v>
      </c>
      <c r="H58" s="81"/>
      <c r="I58" s="82"/>
      <c r="J58" s="81"/>
      <c r="K58" s="81" t="n">
        <v>8000</v>
      </c>
      <c r="L58" s="81"/>
      <c r="M58" s="83" t="s">
        <v>37</v>
      </c>
      <c r="N58" s="84"/>
      <c r="O58" s="81" t="n">
        <v>7000</v>
      </c>
      <c r="P58" s="81" t="n">
        <v>284</v>
      </c>
      <c r="Q58" s="81" t="n">
        <v>36</v>
      </c>
      <c r="R58" s="81" t="n">
        <v>10000</v>
      </c>
      <c r="S58" s="81"/>
      <c r="T58" s="81"/>
      <c r="U58" s="85" t="n">
        <v>0.650628803245436</v>
      </c>
      <c r="V58" s="86"/>
      <c r="W58" s="87"/>
      <c r="X58" s="87"/>
      <c r="Y58" s="87"/>
      <c r="Z58" s="87"/>
      <c r="AA58" s="88"/>
      <c r="AB58" s="88"/>
      <c r="AC58" s="88"/>
      <c r="AD58" s="87"/>
      <c r="AE58" s="89" t="s">
        <v>52</v>
      </c>
      <c r="AF58" s="89" t="s">
        <v>75</v>
      </c>
      <c r="AG58" s="100"/>
      <c r="AH58" s="100"/>
    </row>
    <row r="59" s="90" customFormat="true" ht="12.75" hidden="false" customHeight="false" outlineLevel="0" collapsed="false">
      <c r="A59" s="76" t="n">
        <v>99</v>
      </c>
      <c r="B59" s="77" t="str">
        <f aca="false">HYPERLINK("Haendler\"&amp;A59&amp;".jpg",""&amp;A59)</f>
        <v>99</v>
      </c>
      <c r="C59" s="77" t="str">
        <f aca="false">HYPERLINK("http://www.diekommunikationsfabrik.de\2024\01_Januar\Haendler\"&amp;B59&amp;".jpg",""&amp;B59)</f>
        <v>99</v>
      </c>
      <c r="D59" s="113" t="s">
        <v>73</v>
      </c>
      <c r="E59" s="113" t="s">
        <v>74</v>
      </c>
      <c r="F59" s="79"/>
      <c r="G59" s="80" t="n">
        <v>48890</v>
      </c>
      <c r="H59" s="81"/>
      <c r="I59" s="82"/>
      <c r="J59" s="81"/>
      <c r="K59" s="81" t="n">
        <v>8000</v>
      </c>
      <c r="L59" s="81"/>
      <c r="M59" s="83" t="s">
        <v>37</v>
      </c>
      <c r="N59" s="84"/>
      <c r="O59" s="81" t="n">
        <v>4500</v>
      </c>
      <c r="P59" s="81" t="n">
        <v>295</v>
      </c>
      <c r="Q59" s="81" t="n">
        <v>36</v>
      </c>
      <c r="R59" s="81" t="n">
        <v>10000</v>
      </c>
      <c r="S59" s="81"/>
      <c r="T59" s="81"/>
      <c r="U59" s="85" t="n">
        <v>0.684934361325276</v>
      </c>
      <c r="V59" s="86"/>
      <c r="W59" s="87"/>
      <c r="X59" s="87"/>
      <c r="Y59" s="87"/>
      <c r="Z59" s="87"/>
      <c r="AA59" s="88"/>
      <c r="AB59" s="88"/>
      <c r="AC59" s="88"/>
      <c r="AD59" s="87"/>
      <c r="AE59" s="89" t="s">
        <v>45</v>
      </c>
      <c r="AF59" s="89" t="s">
        <v>76</v>
      </c>
      <c r="AG59" s="100"/>
      <c r="AH59" s="100"/>
    </row>
    <row r="60" s="90" customFormat="true" ht="12.75" hidden="false" customHeight="false" outlineLevel="0" collapsed="false">
      <c r="A60" s="76" t="n">
        <v>101</v>
      </c>
      <c r="B60" s="77" t="str">
        <f aca="false">HYPERLINK("Haendler\"&amp;A60&amp;".jpg",""&amp;A60)</f>
        <v>101</v>
      </c>
      <c r="C60" s="77" t="str">
        <f aca="false">HYPERLINK("http://www.diekommunikationsfabrik.de\2024\01_Januar\Haendler\"&amp;B60&amp;".jpg",""&amp;B60)</f>
        <v>101</v>
      </c>
      <c r="D60" s="113" t="s">
        <v>73</v>
      </c>
      <c r="E60" s="113" t="s">
        <v>74</v>
      </c>
      <c r="F60" s="79"/>
      <c r="G60" s="80" t="n">
        <v>48890</v>
      </c>
      <c r="H60" s="81"/>
      <c r="I60" s="82"/>
      <c r="J60" s="81"/>
      <c r="K60" s="81" t="n">
        <v>8000</v>
      </c>
      <c r="L60" s="81"/>
      <c r="M60" s="83" t="s">
        <v>37</v>
      </c>
      <c r="N60" s="84"/>
      <c r="O60" s="81" t="n">
        <v>0.0001</v>
      </c>
      <c r="P60" s="81" t="n">
        <v>349</v>
      </c>
      <c r="Q60" s="81" t="n">
        <v>36</v>
      </c>
      <c r="R60" s="81" t="n">
        <v>10000</v>
      </c>
      <c r="S60" s="81"/>
      <c r="T60" s="81"/>
      <c r="U60" s="85" t="n">
        <v>0.738195455303188</v>
      </c>
      <c r="V60" s="86"/>
      <c r="W60" s="87"/>
      <c r="X60" s="87"/>
      <c r="Y60" s="87"/>
      <c r="Z60" s="87"/>
      <c r="AA60" s="88"/>
      <c r="AB60" s="88"/>
      <c r="AC60" s="88"/>
      <c r="AD60" s="87"/>
      <c r="AE60" s="89" t="s">
        <v>45</v>
      </c>
      <c r="AF60" s="89" t="s">
        <v>77</v>
      </c>
      <c r="AG60" s="100"/>
      <c r="AH60" s="100"/>
    </row>
    <row r="61" s="90" customFormat="true" ht="12.75" hidden="false" customHeight="false" outlineLevel="0" collapsed="false">
      <c r="A61" s="76" t="n">
        <v>154</v>
      </c>
      <c r="B61" s="77" t="str">
        <f aca="false">HYPERLINK("Haendler\"&amp;A61&amp;".jpg",""&amp;A61)</f>
        <v>154</v>
      </c>
      <c r="C61" s="77" t="str">
        <f aca="false">HYPERLINK("http://www.diekommunikationsfabrik.de\2024\01_Januar\Haendler\"&amp;B61&amp;".jpg",""&amp;B61)</f>
        <v>154</v>
      </c>
      <c r="D61" s="113" t="s">
        <v>73</v>
      </c>
      <c r="E61" s="113" t="s">
        <v>74</v>
      </c>
      <c r="F61" s="79"/>
      <c r="G61" s="80" t="n">
        <v>43690</v>
      </c>
      <c r="H61" s="81" t="n">
        <v>33890</v>
      </c>
      <c r="I61" s="82" t="n">
        <v>0.0411993591210803</v>
      </c>
      <c r="J61" s="81" t="n">
        <v>9800</v>
      </c>
      <c r="K61" s="81" t="n">
        <v>8000</v>
      </c>
      <c r="L61" s="81"/>
      <c r="M61" s="83"/>
      <c r="N61" s="84"/>
      <c r="O61" s="81"/>
      <c r="P61" s="81"/>
      <c r="Q61" s="81"/>
      <c r="R61" s="81"/>
      <c r="S61" s="81"/>
      <c r="T61" s="81"/>
      <c r="U61" s="85"/>
      <c r="V61" s="86"/>
      <c r="W61" s="87"/>
      <c r="X61" s="87"/>
      <c r="Y61" s="87"/>
      <c r="Z61" s="87"/>
      <c r="AA61" s="88"/>
      <c r="AB61" s="88"/>
      <c r="AC61" s="88"/>
      <c r="AD61" s="87"/>
      <c r="AE61" s="89" t="s">
        <v>45</v>
      </c>
      <c r="AF61" s="89" t="s">
        <v>78</v>
      </c>
      <c r="AG61" s="100"/>
      <c r="AH61" s="100"/>
    </row>
    <row r="62" s="100" customFormat="true" ht="12.75" hidden="false" customHeight="true" outlineLevel="0" collapsed="false">
      <c r="A62" s="91" t="n">
        <f aca="false">IF(SUM(A58:A61)&gt;0,1000,"")</f>
        <v>1000</v>
      </c>
      <c r="B62" s="91"/>
      <c r="C62" s="91"/>
      <c r="D62" s="92" t="s">
        <v>73</v>
      </c>
      <c r="E62" s="92" t="s">
        <v>74</v>
      </c>
      <c r="F62" s="93"/>
      <c r="G62" s="94" t="n">
        <v>47917.5</v>
      </c>
      <c r="H62" s="94" t="n">
        <v>33890</v>
      </c>
      <c r="I62" s="95" t="n">
        <v>0.0411993591210803</v>
      </c>
      <c r="J62" s="94" t="n">
        <v>9800</v>
      </c>
      <c r="K62" s="94" t="n">
        <v>8000</v>
      </c>
      <c r="L62" s="94"/>
      <c r="M62" s="94"/>
      <c r="N62" s="96"/>
      <c r="O62" s="94" t="n">
        <v>3833.33336666667</v>
      </c>
      <c r="P62" s="94" t="n">
        <v>309.333333333333</v>
      </c>
      <c r="Q62" s="94" t="n">
        <v>36</v>
      </c>
      <c r="R62" s="94" t="n">
        <v>10000</v>
      </c>
      <c r="S62" s="94"/>
      <c r="T62" s="94"/>
      <c r="U62" s="97"/>
      <c r="V62" s="98"/>
      <c r="W62" s="98"/>
      <c r="X62" s="98"/>
      <c r="Y62" s="97"/>
      <c r="Z62" s="97"/>
      <c r="AA62" s="97"/>
      <c r="AB62" s="98"/>
      <c r="AC62" s="99"/>
      <c r="AD62" s="98"/>
    </row>
    <row r="63" s="100" customFormat="true" ht="12.75" hidden="false" customHeight="true" outlineLevel="0" collapsed="false">
      <c r="A63" s="91" t="n">
        <f aca="false">IF(SUM(A58:A61)&gt;0,2000,"")</f>
        <v>2000</v>
      </c>
      <c r="B63" s="91"/>
      <c r="C63" s="91"/>
      <c r="D63" s="101"/>
      <c r="F63" s="101"/>
      <c r="G63" s="99"/>
      <c r="H63" s="99"/>
      <c r="I63" s="102"/>
      <c r="J63" s="99"/>
      <c r="K63" s="99"/>
      <c r="L63" s="99"/>
      <c r="U63" s="103"/>
      <c r="V63" s="104"/>
      <c r="W63" s="104"/>
      <c r="X63" s="104"/>
      <c r="Y63" s="103"/>
      <c r="Z63" s="103"/>
      <c r="AA63" s="103"/>
      <c r="AB63" s="104"/>
      <c r="AC63" s="99"/>
      <c r="AD63" s="104"/>
    </row>
    <row r="64" s="100" customFormat="true" ht="12.75" hidden="false" customHeight="true" outlineLevel="0" collapsed="false">
      <c r="A64" s="91" t="n">
        <f aca="false">IF(SUM(A58:A61)&gt;0,2001,"")</f>
        <v>2001</v>
      </c>
      <c r="B64" s="91"/>
      <c r="C64" s="91"/>
      <c r="D64" s="101"/>
      <c r="F64" s="105"/>
      <c r="G64" s="102"/>
      <c r="H64" s="103"/>
      <c r="I64" s="102"/>
      <c r="J64" s="106"/>
      <c r="K64" s="107"/>
      <c r="L64" s="107"/>
      <c r="M64" s="103"/>
      <c r="N64" s="103"/>
      <c r="O64" s="103"/>
      <c r="P64" s="103"/>
      <c r="Q64" s="103"/>
      <c r="R64" s="103"/>
      <c r="S64" s="102"/>
      <c r="T64" s="102"/>
      <c r="U64" s="103"/>
      <c r="V64" s="104"/>
      <c r="W64" s="104"/>
      <c r="X64" s="104"/>
      <c r="Y64" s="103"/>
      <c r="Z64" s="103"/>
      <c r="AA64" s="103"/>
      <c r="AB64" s="104"/>
      <c r="AC64" s="99"/>
      <c r="AD64" s="108"/>
    </row>
    <row r="65" s="100" customFormat="true" ht="12.75" hidden="false" customHeight="false" outlineLevel="0" collapsed="false">
      <c r="A65" s="76" t="n">
        <v>43</v>
      </c>
      <c r="B65" s="77" t="str">
        <f aca="false">HYPERLINK("Haendler\"&amp;A65&amp;".jpg",""&amp;A65)</f>
        <v>43</v>
      </c>
      <c r="C65" s="77" t="str">
        <f aca="false">HYPERLINK("http://www.diekommunikationsfabrik.de\2024\01_Januar\Haendler\"&amp;B65&amp;".jpg",""&amp;B65)</f>
        <v>43</v>
      </c>
      <c r="D65" s="78" t="s">
        <v>79</v>
      </c>
      <c r="E65" s="78" t="s">
        <v>80</v>
      </c>
      <c r="F65" s="79"/>
      <c r="G65" s="80" t="n">
        <v>37619</v>
      </c>
      <c r="H65" s="81"/>
      <c r="I65" s="82"/>
      <c r="J65" s="81"/>
      <c r="K65" s="81" t="n">
        <v>5177</v>
      </c>
      <c r="L65" s="81"/>
      <c r="M65" s="83" t="s">
        <v>37</v>
      </c>
      <c r="N65" s="84"/>
      <c r="O65" s="81" t="n">
        <v>1.1E-005</v>
      </c>
      <c r="P65" s="81" t="n">
        <v>289</v>
      </c>
      <c r="Q65" s="81" t="n">
        <v>60</v>
      </c>
      <c r="R65" s="81" t="n">
        <v>8000</v>
      </c>
      <c r="S65" s="81"/>
      <c r="T65" s="81"/>
      <c r="U65" s="85" t="n">
        <v>0.52648825748225</v>
      </c>
      <c r="V65" s="86"/>
      <c r="W65" s="87"/>
      <c r="X65" s="87"/>
      <c r="Y65" s="87"/>
      <c r="Z65" s="87"/>
      <c r="AA65" s="88"/>
      <c r="AB65" s="88"/>
      <c r="AC65" s="88"/>
      <c r="AD65" s="87"/>
      <c r="AE65" s="114" t="s">
        <v>81</v>
      </c>
      <c r="AF65" s="114" t="s">
        <v>81</v>
      </c>
    </row>
    <row r="66" s="100" customFormat="true" ht="12.75" hidden="false" customHeight="false" outlineLevel="0" collapsed="false">
      <c r="A66" s="76" t="n">
        <v>72</v>
      </c>
      <c r="B66" s="77" t="str">
        <f aca="false">HYPERLINK("Haendler\"&amp;A66&amp;".jpg",""&amp;A66)</f>
        <v>72</v>
      </c>
      <c r="C66" s="77" t="str">
        <f aca="false">HYPERLINK("http://www.diekommunikationsfabrik.de\2024\01_Januar\Haendler\"&amp;B66&amp;".jpg",""&amp;B66)</f>
        <v>72</v>
      </c>
      <c r="D66" s="78" t="s">
        <v>79</v>
      </c>
      <c r="E66" s="78" t="s">
        <v>80</v>
      </c>
      <c r="F66" s="79"/>
      <c r="G66" s="80" t="n">
        <v>31389</v>
      </c>
      <c r="H66" s="81"/>
      <c r="I66" s="82"/>
      <c r="J66" s="81"/>
      <c r="K66" s="81" t="n">
        <v>4114</v>
      </c>
      <c r="L66" s="81"/>
      <c r="M66" s="83" t="s">
        <v>37</v>
      </c>
      <c r="N66" s="84"/>
      <c r="O66" s="81" t="n">
        <v>4420</v>
      </c>
      <c r="P66" s="81" t="n">
        <v>179</v>
      </c>
      <c r="Q66" s="81" t="n">
        <v>36</v>
      </c>
      <c r="R66" s="81" t="n">
        <v>10000</v>
      </c>
      <c r="S66" s="81"/>
      <c r="T66" s="81"/>
      <c r="U66" s="85" t="n">
        <v>0.643791599724581</v>
      </c>
      <c r="V66" s="86"/>
      <c r="W66" s="87" t="s">
        <v>42</v>
      </c>
      <c r="X66" s="87"/>
      <c r="Y66" s="87"/>
      <c r="Z66" s="87" t="s">
        <v>43</v>
      </c>
      <c r="AA66" s="88"/>
      <c r="AB66" s="88" t="s">
        <v>43</v>
      </c>
      <c r="AC66" s="88"/>
      <c r="AD66" s="87"/>
      <c r="AE66" s="89" t="s">
        <v>82</v>
      </c>
      <c r="AF66" s="89" t="s">
        <v>82</v>
      </c>
    </row>
    <row r="67" s="100" customFormat="true" ht="12.75" hidden="false" customHeight="false" outlineLevel="0" collapsed="false">
      <c r="A67" s="76" t="n">
        <v>109</v>
      </c>
      <c r="B67" s="77" t="str">
        <f aca="false">HYPERLINK("Haendler\"&amp;A67&amp;".jpg",""&amp;A67)</f>
        <v>109</v>
      </c>
      <c r="C67" s="77" t="str">
        <f aca="false">HYPERLINK("http://www.diekommunikationsfabrik.de\2024\01_Januar\Haendler\"&amp;B67&amp;".jpg",""&amp;B67)</f>
        <v>109</v>
      </c>
      <c r="D67" s="78" t="s">
        <v>79</v>
      </c>
      <c r="E67" s="78" t="s">
        <v>80</v>
      </c>
      <c r="F67" s="79"/>
      <c r="G67" s="80" t="n">
        <v>37619</v>
      </c>
      <c r="H67" s="81"/>
      <c r="I67" s="82"/>
      <c r="J67" s="81"/>
      <c r="K67" s="81" t="n">
        <v>5177</v>
      </c>
      <c r="L67" s="81"/>
      <c r="M67" s="83" t="s">
        <v>37</v>
      </c>
      <c r="N67" s="84"/>
      <c r="O67" s="81" t="n">
        <v>1.1E-005</v>
      </c>
      <c r="P67" s="81" t="n">
        <v>289</v>
      </c>
      <c r="Q67" s="81" t="n">
        <v>60</v>
      </c>
      <c r="R67" s="81" t="n">
        <v>8000</v>
      </c>
      <c r="S67" s="81"/>
      <c r="T67" s="81"/>
      <c r="U67" s="85" t="n">
        <v>0.52648825748225</v>
      </c>
      <c r="V67" s="86"/>
      <c r="W67" s="87"/>
      <c r="X67" s="87"/>
      <c r="Y67" s="87"/>
      <c r="Z67" s="87"/>
      <c r="AA67" s="88"/>
      <c r="AB67" s="88"/>
      <c r="AC67" s="88"/>
      <c r="AD67" s="87"/>
      <c r="AE67" s="114" t="s">
        <v>81</v>
      </c>
      <c r="AF67" s="114" t="s">
        <v>81</v>
      </c>
    </row>
    <row r="68" s="100" customFormat="true" ht="12.75" hidden="false" customHeight="false" outlineLevel="0" collapsed="false">
      <c r="A68" s="76" t="n">
        <v>213</v>
      </c>
      <c r="B68" s="77" t="str">
        <f aca="false">HYPERLINK("Haendler\"&amp;A68&amp;".jpg",""&amp;A68)</f>
        <v>213</v>
      </c>
      <c r="C68" s="77" t="str">
        <f aca="false">HYPERLINK("http://www.diekommunikationsfabrik.de\2024\01_Januar\Haendler\"&amp;B68&amp;".jpg",""&amp;B68)</f>
        <v>213</v>
      </c>
      <c r="D68" s="78" t="s">
        <v>79</v>
      </c>
      <c r="E68" s="78" t="s">
        <v>80</v>
      </c>
      <c r="F68" s="79"/>
      <c r="G68" s="80" t="n">
        <v>45188</v>
      </c>
      <c r="H68" s="81"/>
      <c r="I68" s="82"/>
      <c r="J68" s="81"/>
      <c r="K68" s="81" t="n">
        <v>6294</v>
      </c>
      <c r="L68" s="81"/>
      <c r="M68" s="83" t="s">
        <v>37</v>
      </c>
      <c r="N68" s="84"/>
      <c r="O68" s="81" t="n">
        <v>5625</v>
      </c>
      <c r="P68" s="81" t="n">
        <v>269</v>
      </c>
      <c r="Q68" s="81" t="n">
        <v>48</v>
      </c>
      <c r="R68" s="81" t="n">
        <v>10000</v>
      </c>
      <c r="S68" s="81"/>
      <c r="T68" s="81"/>
      <c r="U68" s="85" t="n">
        <v>0.581538669917378</v>
      </c>
      <c r="V68" s="86"/>
      <c r="W68" s="87" t="s">
        <v>83</v>
      </c>
      <c r="X68" s="87"/>
      <c r="Y68" s="87" t="s">
        <v>43</v>
      </c>
      <c r="Z68" s="87"/>
      <c r="AA68" s="88" t="s">
        <v>43</v>
      </c>
      <c r="AB68" s="88"/>
      <c r="AC68" s="88"/>
      <c r="AD68" s="87"/>
      <c r="AE68" s="89" t="s">
        <v>45</v>
      </c>
      <c r="AF68" s="89" t="s">
        <v>84</v>
      </c>
    </row>
    <row r="69" s="100" customFormat="true" ht="12.75" hidden="false" customHeight="true" outlineLevel="0" collapsed="false">
      <c r="A69" s="91" t="n">
        <f aca="false">IF(SUM(A65:A68)&gt;0,1000,"")</f>
        <v>1000</v>
      </c>
      <c r="B69" s="91"/>
      <c r="C69" s="91"/>
      <c r="D69" s="92" t="s">
        <v>79</v>
      </c>
      <c r="E69" s="92" t="s">
        <v>80</v>
      </c>
      <c r="F69" s="93"/>
      <c r="G69" s="94" t="n">
        <v>37953.75</v>
      </c>
      <c r="H69" s="94"/>
      <c r="I69" s="95"/>
      <c r="J69" s="94"/>
      <c r="K69" s="94" t="n">
        <v>5190.5</v>
      </c>
      <c r="L69" s="94"/>
      <c r="M69" s="94"/>
      <c r="N69" s="96"/>
      <c r="O69" s="94" t="n">
        <v>2511.2500055</v>
      </c>
      <c r="P69" s="94" t="n">
        <v>256.5</v>
      </c>
      <c r="Q69" s="94" t="n">
        <v>51</v>
      </c>
      <c r="R69" s="94" t="n">
        <v>9000</v>
      </c>
      <c r="S69" s="94"/>
      <c r="T69" s="94"/>
      <c r="U69" s="97"/>
      <c r="V69" s="98"/>
      <c r="W69" s="98"/>
      <c r="X69" s="98"/>
      <c r="Y69" s="97"/>
      <c r="Z69" s="97"/>
      <c r="AA69" s="97"/>
      <c r="AB69" s="98"/>
      <c r="AC69" s="99"/>
      <c r="AD69" s="98"/>
    </row>
    <row r="70" s="100" customFormat="true" ht="12.75" hidden="false" customHeight="true" outlineLevel="0" collapsed="false">
      <c r="A70" s="91" t="n">
        <f aca="false">IF(SUM(A65:A68)&gt;0,2000,"")</f>
        <v>2000</v>
      </c>
      <c r="B70" s="91"/>
      <c r="C70" s="91"/>
      <c r="D70" s="101"/>
      <c r="F70" s="101"/>
      <c r="G70" s="99"/>
      <c r="H70" s="99"/>
      <c r="I70" s="102"/>
      <c r="J70" s="99"/>
      <c r="K70" s="99"/>
      <c r="L70" s="99"/>
      <c r="U70" s="103"/>
      <c r="V70" s="104"/>
      <c r="W70" s="104"/>
      <c r="X70" s="104"/>
      <c r="Y70" s="103"/>
      <c r="Z70" s="103"/>
      <c r="AA70" s="103"/>
      <c r="AB70" s="104"/>
      <c r="AC70" s="99"/>
      <c r="AD70" s="104"/>
    </row>
    <row r="71" s="100" customFormat="true" ht="12.75" hidden="false" customHeight="true" outlineLevel="0" collapsed="false">
      <c r="A71" s="91" t="n">
        <f aca="false">IF(SUM(A65:A68)&gt;0,2001,"")</f>
        <v>2001</v>
      </c>
      <c r="B71" s="91"/>
      <c r="C71" s="91"/>
      <c r="D71" s="101"/>
      <c r="F71" s="105"/>
      <c r="G71" s="102"/>
      <c r="H71" s="103"/>
      <c r="I71" s="102"/>
      <c r="J71" s="106"/>
      <c r="K71" s="107"/>
      <c r="L71" s="107"/>
      <c r="M71" s="103"/>
      <c r="N71" s="103"/>
      <c r="O71" s="103"/>
      <c r="P71" s="103"/>
      <c r="Q71" s="103"/>
      <c r="R71" s="103"/>
      <c r="S71" s="102"/>
      <c r="T71" s="102"/>
      <c r="U71" s="103"/>
      <c r="V71" s="104"/>
      <c r="W71" s="104"/>
      <c r="X71" s="104"/>
      <c r="Y71" s="103"/>
      <c r="Z71" s="103"/>
      <c r="AA71" s="103"/>
      <c r="AB71" s="104"/>
      <c r="AC71" s="99"/>
      <c r="AD71" s="108"/>
    </row>
    <row r="72" s="90" customFormat="true" ht="12.75" hidden="false" customHeight="false" outlineLevel="0" collapsed="false">
      <c r="A72" s="76" t="n">
        <v>15</v>
      </c>
      <c r="B72" s="77" t="str">
        <f aca="false">HYPERLINK("Haendler\"&amp;A72&amp;".jpg",""&amp;A72)</f>
        <v>15</v>
      </c>
      <c r="C72" s="77" t="str">
        <f aca="false">HYPERLINK("http://www.diekommunikationsfabrik.de\2024\01_Januar\Haendler\"&amp;B72&amp;".jpg",""&amp;B72)</f>
        <v>15</v>
      </c>
      <c r="D72" s="78" t="s">
        <v>85</v>
      </c>
      <c r="E72" s="78" t="s">
        <v>86</v>
      </c>
      <c r="F72" s="79"/>
      <c r="G72" s="80" t="n">
        <v>38855</v>
      </c>
      <c r="H72" s="81"/>
      <c r="I72" s="82"/>
      <c r="J72" s="81"/>
      <c r="K72" s="81"/>
      <c r="L72" s="81"/>
      <c r="M72" s="83" t="s">
        <v>37</v>
      </c>
      <c r="N72" s="84"/>
      <c r="O72" s="81" t="n">
        <v>1990</v>
      </c>
      <c r="P72" s="81" t="n">
        <v>249</v>
      </c>
      <c r="Q72" s="81" t="n">
        <v>36</v>
      </c>
      <c r="R72" s="81" t="n">
        <v>10000</v>
      </c>
      <c r="S72" s="81"/>
      <c r="T72" s="81"/>
      <c r="U72" s="85" t="n">
        <v>0.709134360063728</v>
      </c>
      <c r="V72" s="86" t="s">
        <v>43</v>
      </c>
      <c r="W72" s="87" t="s">
        <v>83</v>
      </c>
      <c r="X72" s="87"/>
      <c r="Y72" s="87"/>
      <c r="Z72" s="87"/>
      <c r="AA72" s="88"/>
      <c r="AB72" s="88"/>
      <c r="AC72" s="88"/>
      <c r="AD72" s="87"/>
      <c r="AE72" s="89" t="s">
        <v>45</v>
      </c>
      <c r="AF72" s="89" t="s">
        <v>62</v>
      </c>
    </row>
    <row r="73" s="90" customFormat="true" ht="12.75" hidden="false" customHeight="false" outlineLevel="0" collapsed="false">
      <c r="A73" s="76" t="n">
        <v>89</v>
      </c>
      <c r="B73" s="77" t="str">
        <f aca="false">HYPERLINK("Haendler\"&amp;A73&amp;".jpg",""&amp;A73)</f>
        <v>89</v>
      </c>
      <c r="C73" s="77" t="str">
        <f aca="false">HYPERLINK("http://www.diekommunikationsfabrik.de\2024\01_Januar\Haendler\"&amp;B73&amp;".jpg",""&amp;B73)</f>
        <v>89</v>
      </c>
      <c r="D73" s="78" t="s">
        <v>85</v>
      </c>
      <c r="E73" s="78" t="s">
        <v>86</v>
      </c>
      <c r="F73" s="79"/>
      <c r="G73" s="80" t="n">
        <v>38855</v>
      </c>
      <c r="H73" s="81"/>
      <c r="I73" s="82"/>
      <c r="J73" s="81"/>
      <c r="K73" s="81"/>
      <c r="L73" s="81"/>
      <c r="M73" s="83" t="s">
        <v>37</v>
      </c>
      <c r="N73" s="84"/>
      <c r="O73" s="81" t="n">
        <v>1E-005</v>
      </c>
      <c r="P73" s="81" t="n">
        <v>239</v>
      </c>
      <c r="Q73" s="81" t="n">
        <v>24</v>
      </c>
      <c r="R73" s="81" t="n">
        <v>10000</v>
      </c>
      <c r="S73" s="81"/>
      <c r="T73" s="81"/>
      <c r="U73" s="85" t="n">
        <v>0.847689856346256</v>
      </c>
      <c r="V73" s="86" t="s">
        <v>43</v>
      </c>
      <c r="W73" s="87" t="s">
        <v>83</v>
      </c>
      <c r="X73" s="87"/>
      <c r="Y73" s="87"/>
      <c r="Z73" s="87"/>
      <c r="AA73" s="88"/>
      <c r="AB73" s="88"/>
      <c r="AC73" s="88"/>
      <c r="AD73" s="87"/>
      <c r="AE73" s="89" t="s">
        <v>45</v>
      </c>
      <c r="AF73" s="89" t="s">
        <v>62</v>
      </c>
    </row>
    <row r="74" s="90" customFormat="true" ht="12.75" hidden="false" customHeight="false" outlineLevel="0" collapsed="false">
      <c r="A74" s="76" t="n">
        <v>146</v>
      </c>
      <c r="B74" s="77" t="str">
        <f aca="false">HYPERLINK("Haendler\"&amp;A74&amp;".pdf",""&amp;A74)</f>
        <v>146</v>
      </c>
      <c r="C74" s="77" t="str">
        <f aca="false">HYPERLINK("http://www.diekommunikationsfabrik.de\2024\01_Januar\Haendler\"&amp;B74&amp;".pdf",""&amp;B74)</f>
        <v>146</v>
      </c>
      <c r="D74" s="78" t="s">
        <v>85</v>
      </c>
      <c r="E74" s="78" t="s">
        <v>86</v>
      </c>
      <c r="F74" s="79"/>
      <c r="G74" s="80" t="n">
        <v>47795</v>
      </c>
      <c r="H74" s="81" t="n">
        <v>34990</v>
      </c>
      <c r="I74" s="82" t="n">
        <v>0.267915053875928</v>
      </c>
      <c r="J74" s="81" t="n">
        <v>12805</v>
      </c>
      <c r="K74" s="81"/>
      <c r="L74" s="81"/>
      <c r="M74" s="83" t="s">
        <v>37</v>
      </c>
      <c r="N74" s="84"/>
      <c r="O74" s="81" t="n">
        <v>4990</v>
      </c>
      <c r="P74" s="81" t="n">
        <v>349</v>
      </c>
      <c r="Q74" s="81" t="n">
        <v>24</v>
      </c>
      <c r="R74" s="81" t="n">
        <v>5000</v>
      </c>
      <c r="S74" s="81"/>
      <c r="T74" s="81"/>
      <c r="U74" s="85" t="n">
        <v>0.713790149892934</v>
      </c>
      <c r="V74" s="86" t="s">
        <v>43</v>
      </c>
      <c r="W74" s="87" t="s">
        <v>83</v>
      </c>
      <c r="X74" s="87"/>
      <c r="Y74" s="87"/>
      <c r="Z74" s="87"/>
      <c r="AA74" s="88"/>
      <c r="AB74" s="88"/>
      <c r="AC74" s="88"/>
      <c r="AD74" s="87" t="s">
        <v>87</v>
      </c>
      <c r="AE74" s="89" t="s">
        <v>45</v>
      </c>
      <c r="AF74" s="89" t="s">
        <v>62</v>
      </c>
    </row>
    <row r="75" s="90" customFormat="true" ht="12.75" hidden="false" customHeight="false" outlineLevel="0" collapsed="false">
      <c r="A75" s="76" t="n">
        <v>146</v>
      </c>
      <c r="B75" s="77" t="str">
        <f aca="false">HYPERLINK("Haendler\"&amp;A75&amp;".pdf",""&amp;A75)</f>
        <v>146</v>
      </c>
      <c r="C75" s="77" t="str">
        <f aca="false">HYPERLINK("http://www.diekommunikationsfabrik.de\2024\01_Januar\Haendler\"&amp;B75&amp;".pdf",""&amp;B75)</f>
        <v>146</v>
      </c>
      <c r="D75" s="78" t="s">
        <v>85</v>
      </c>
      <c r="E75" s="78" t="s">
        <v>86</v>
      </c>
      <c r="F75" s="79"/>
      <c r="G75" s="80" t="n">
        <v>34375</v>
      </c>
      <c r="H75" s="81" t="n">
        <v>25990</v>
      </c>
      <c r="I75" s="82" t="n">
        <v>0.243927272727273</v>
      </c>
      <c r="J75" s="81" t="n">
        <v>8385</v>
      </c>
      <c r="K75" s="81"/>
      <c r="L75" s="81"/>
      <c r="M75" s="83" t="s">
        <v>37</v>
      </c>
      <c r="N75" s="84"/>
      <c r="O75" s="81" t="n">
        <v>490</v>
      </c>
      <c r="P75" s="81" t="n">
        <v>199</v>
      </c>
      <c r="Q75" s="81" t="n">
        <v>24</v>
      </c>
      <c r="R75" s="81" t="n">
        <v>10000</v>
      </c>
      <c r="S75" s="81"/>
      <c r="T75" s="81"/>
      <c r="U75" s="85" t="n">
        <v>0.841766826923077</v>
      </c>
      <c r="V75" s="86" t="s">
        <v>43</v>
      </c>
      <c r="W75" s="87" t="s">
        <v>83</v>
      </c>
      <c r="X75" s="87"/>
      <c r="Y75" s="87"/>
      <c r="Z75" s="87"/>
      <c r="AA75" s="88"/>
      <c r="AB75" s="88"/>
      <c r="AC75" s="88"/>
      <c r="AD75" s="87" t="s">
        <v>87</v>
      </c>
      <c r="AE75" s="89" t="s">
        <v>45</v>
      </c>
      <c r="AF75" s="89" t="s">
        <v>62</v>
      </c>
    </row>
    <row r="76" s="90" customFormat="true" ht="12.75" hidden="false" customHeight="false" outlineLevel="0" collapsed="false">
      <c r="A76" s="76" t="n">
        <v>146</v>
      </c>
      <c r="B76" s="77" t="str">
        <f aca="false">HYPERLINK("Haendler\"&amp;A76&amp;".pdf",""&amp;A76)</f>
        <v>146</v>
      </c>
      <c r="C76" s="77" t="str">
        <f aca="false">HYPERLINK("http://www.diekommunikationsfabrik.de\2024\01_Januar\Haendler\"&amp;B76&amp;".pdf",""&amp;B76)</f>
        <v>146</v>
      </c>
      <c r="D76" s="78" t="s">
        <v>85</v>
      </c>
      <c r="E76" s="78" t="s">
        <v>86</v>
      </c>
      <c r="F76" s="79"/>
      <c r="G76" s="80" t="n">
        <v>34273.0023</v>
      </c>
      <c r="H76" s="81" t="n">
        <v>26168.1</v>
      </c>
      <c r="I76" s="82" t="n">
        <v>0.236480662798543</v>
      </c>
      <c r="J76" s="81" t="n">
        <v>8104.9023</v>
      </c>
      <c r="K76" s="81"/>
      <c r="L76" s="81" t="s">
        <v>43</v>
      </c>
      <c r="M76" s="83" t="s">
        <v>37</v>
      </c>
      <c r="N76" s="84"/>
      <c r="O76" s="81" t="n">
        <v>1E-006</v>
      </c>
      <c r="P76" s="81" t="n">
        <v>260.61</v>
      </c>
      <c r="Q76" s="81" t="n">
        <v>36</v>
      </c>
      <c r="R76" s="81" t="n">
        <v>10000</v>
      </c>
      <c r="S76" s="81"/>
      <c r="T76" s="81"/>
      <c r="U76" s="85" t="n">
        <v>0.717223461299656</v>
      </c>
      <c r="V76" s="86" t="s">
        <v>43</v>
      </c>
      <c r="W76" s="87"/>
      <c r="X76" s="87"/>
      <c r="Y76" s="87"/>
      <c r="Z76" s="87"/>
      <c r="AA76" s="88"/>
      <c r="AB76" s="88"/>
      <c r="AC76" s="88"/>
      <c r="AD76" s="87" t="s">
        <v>87</v>
      </c>
      <c r="AE76" s="89" t="s">
        <v>45</v>
      </c>
      <c r="AF76" s="89" t="s">
        <v>62</v>
      </c>
    </row>
    <row r="77" s="90" customFormat="true" ht="12.75" hidden="false" customHeight="false" outlineLevel="0" collapsed="false">
      <c r="A77" s="76" t="n">
        <v>148</v>
      </c>
      <c r="B77" s="77" t="str">
        <f aca="false">HYPERLINK("Haendler\"&amp;A77&amp;".jpg",""&amp;A77)</f>
        <v>148</v>
      </c>
      <c r="C77" s="77" t="str">
        <f aca="false">HYPERLINK("http://www.diekommunikationsfabrik.de\2024\01_Januar\Haendler\"&amp;B77&amp;".jpg",""&amp;B77)</f>
        <v>148</v>
      </c>
      <c r="D77" s="78" t="s">
        <v>85</v>
      </c>
      <c r="E77" s="78" t="s">
        <v>86</v>
      </c>
      <c r="F77" s="79"/>
      <c r="G77" s="80" t="n">
        <v>38855</v>
      </c>
      <c r="H77" s="81"/>
      <c r="I77" s="82"/>
      <c r="J77" s="81"/>
      <c r="K77" s="81"/>
      <c r="L77" s="81"/>
      <c r="M77" s="83" t="s">
        <v>37</v>
      </c>
      <c r="N77" s="84"/>
      <c r="O77" s="81" t="n">
        <v>1E-005</v>
      </c>
      <c r="P77" s="81" t="n">
        <v>239</v>
      </c>
      <c r="Q77" s="81" t="n">
        <v>24</v>
      </c>
      <c r="R77" s="81" t="n">
        <v>10000</v>
      </c>
      <c r="S77" s="81"/>
      <c r="T77" s="81"/>
      <c r="U77" s="85" t="n">
        <v>0.847689856346256</v>
      </c>
      <c r="V77" s="86"/>
      <c r="W77" s="87" t="s">
        <v>83</v>
      </c>
      <c r="X77" s="87"/>
      <c r="Y77" s="87"/>
      <c r="Z77" s="87"/>
      <c r="AA77" s="88"/>
      <c r="AB77" s="88"/>
      <c r="AC77" s="88"/>
      <c r="AD77" s="87" t="s">
        <v>87</v>
      </c>
      <c r="AE77" s="89" t="s">
        <v>45</v>
      </c>
      <c r="AF77" s="89" t="s">
        <v>62</v>
      </c>
    </row>
    <row r="78" s="90" customFormat="true" ht="12.75" hidden="false" customHeight="false" outlineLevel="0" collapsed="false">
      <c r="A78" s="76" t="n">
        <v>153</v>
      </c>
      <c r="B78" s="77" t="str">
        <f aca="false">HYPERLINK("Haendler\"&amp;A78&amp;".jpg",""&amp;A78)</f>
        <v>153</v>
      </c>
      <c r="C78" s="77" t="str">
        <f aca="false">HYPERLINK("http://www.diekommunikationsfabrik.de\2024\01_Januar\Haendler\"&amp;B78&amp;".jpg",""&amp;B78)</f>
        <v>153</v>
      </c>
      <c r="D78" s="78" t="s">
        <v>85</v>
      </c>
      <c r="E78" s="78" t="s">
        <v>86</v>
      </c>
      <c r="F78" s="79"/>
      <c r="G78" s="80" t="n">
        <v>38755</v>
      </c>
      <c r="H78" s="81"/>
      <c r="I78" s="82"/>
      <c r="J78" s="81"/>
      <c r="K78" s="81"/>
      <c r="L78" s="81"/>
      <c r="M78" s="83" t="s">
        <v>37</v>
      </c>
      <c r="N78" s="84"/>
      <c r="O78" s="81" t="n">
        <v>490</v>
      </c>
      <c r="P78" s="81" t="n">
        <v>199</v>
      </c>
      <c r="Q78" s="81" t="n">
        <v>24</v>
      </c>
      <c r="R78" s="81" t="n">
        <v>10000</v>
      </c>
      <c r="S78" s="81"/>
      <c r="T78" s="81"/>
      <c r="U78" s="85" t="n">
        <v>0.860169941582581</v>
      </c>
      <c r="V78" s="86" t="s">
        <v>43</v>
      </c>
      <c r="W78" s="87" t="s">
        <v>83</v>
      </c>
      <c r="X78" s="87"/>
      <c r="Y78" s="87"/>
      <c r="Z78" s="87"/>
      <c r="AA78" s="88"/>
      <c r="AB78" s="88"/>
      <c r="AC78" s="88"/>
      <c r="AD78" s="87" t="s">
        <v>87</v>
      </c>
      <c r="AE78" s="89" t="s">
        <v>47</v>
      </c>
      <c r="AF78" s="89" t="s">
        <v>88</v>
      </c>
    </row>
    <row r="79" s="90" customFormat="true" ht="12.75" hidden="false" customHeight="false" outlineLevel="0" collapsed="false">
      <c r="A79" s="76" t="n">
        <v>155</v>
      </c>
      <c r="B79" s="77" t="str">
        <f aca="false">HYPERLINK("Haendler\"&amp;A79&amp;".pdf",""&amp;A79)</f>
        <v>155</v>
      </c>
      <c r="C79" s="77" t="str">
        <f aca="false">HYPERLINK("http://www.diekommunikationsfabrik.de\2024\01_Januar\Haendler\"&amp;B79&amp;".pdf",""&amp;B79)</f>
        <v>155</v>
      </c>
      <c r="D79" s="78" t="s">
        <v>85</v>
      </c>
      <c r="E79" s="78" t="s">
        <v>86</v>
      </c>
      <c r="F79" s="79"/>
      <c r="G79" s="80" t="n">
        <v>47795</v>
      </c>
      <c r="H79" s="81" t="n">
        <v>34990</v>
      </c>
      <c r="I79" s="82" t="n">
        <v>0.267915053875928</v>
      </c>
      <c r="J79" s="81" t="n">
        <v>12805</v>
      </c>
      <c r="K79" s="81"/>
      <c r="L79" s="81"/>
      <c r="M79" s="83" t="s">
        <v>37</v>
      </c>
      <c r="N79" s="84"/>
      <c r="O79" s="81" t="n">
        <v>4990</v>
      </c>
      <c r="P79" s="81" t="n">
        <v>349</v>
      </c>
      <c r="Q79" s="81" t="n">
        <v>24</v>
      </c>
      <c r="R79" s="81" t="n">
        <v>5000</v>
      </c>
      <c r="S79" s="81"/>
      <c r="T79" s="81"/>
      <c r="U79" s="85" t="n">
        <v>0.713790149892934</v>
      </c>
      <c r="V79" s="86" t="s">
        <v>43</v>
      </c>
      <c r="W79" s="87" t="s">
        <v>83</v>
      </c>
      <c r="X79" s="87"/>
      <c r="Y79" s="87"/>
      <c r="Z79" s="87"/>
      <c r="AA79" s="88"/>
      <c r="AB79" s="88"/>
      <c r="AC79" s="88"/>
      <c r="AD79" s="87" t="s">
        <v>87</v>
      </c>
      <c r="AE79" s="89" t="s">
        <v>89</v>
      </c>
      <c r="AF79" s="89" t="s">
        <v>90</v>
      </c>
    </row>
    <row r="80" s="90" customFormat="true" ht="12.75" hidden="false" customHeight="false" outlineLevel="0" collapsed="false">
      <c r="A80" s="76" t="n">
        <v>155</v>
      </c>
      <c r="B80" s="77" t="str">
        <f aca="false">HYPERLINK("Haendler\"&amp;A80&amp;".pdf",""&amp;A80)</f>
        <v>155</v>
      </c>
      <c r="C80" s="77" t="str">
        <f aca="false">HYPERLINK("http://www.diekommunikationsfabrik.de\2024\01_Januar\Haendler\"&amp;B80&amp;".pdf",""&amp;B80)</f>
        <v>155</v>
      </c>
      <c r="D80" s="78" t="s">
        <v>85</v>
      </c>
      <c r="E80" s="78" t="s">
        <v>86</v>
      </c>
      <c r="F80" s="79"/>
      <c r="G80" s="80" t="n">
        <v>34375</v>
      </c>
      <c r="H80" s="81" t="n">
        <v>25990</v>
      </c>
      <c r="I80" s="82" t="n">
        <v>0.243927272727273</v>
      </c>
      <c r="J80" s="81" t="n">
        <v>8385</v>
      </c>
      <c r="K80" s="81"/>
      <c r="L80" s="81"/>
      <c r="M80" s="83" t="s">
        <v>37</v>
      </c>
      <c r="N80" s="84"/>
      <c r="O80" s="81" t="n">
        <v>490</v>
      </c>
      <c r="P80" s="81" t="n">
        <v>199</v>
      </c>
      <c r="Q80" s="81" t="n">
        <v>24</v>
      </c>
      <c r="R80" s="81" t="n">
        <v>10000</v>
      </c>
      <c r="S80" s="81"/>
      <c r="T80" s="81"/>
      <c r="U80" s="85" t="n">
        <v>0.841766826923077</v>
      </c>
      <c r="V80" s="86" t="s">
        <v>43</v>
      </c>
      <c r="W80" s="87" t="s">
        <v>83</v>
      </c>
      <c r="X80" s="87"/>
      <c r="Y80" s="87"/>
      <c r="Z80" s="87"/>
      <c r="AA80" s="88"/>
      <c r="AB80" s="88"/>
      <c r="AC80" s="88"/>
      <c r="AD80" s="87" t="s">
        <v>87</v>
      </c>
      <c r="AE80" s="89" t="s">
        <v>89</v>
      </c>
      <c r="AF80" s="89" t="s">
        <v>90</v>
      </c>
    </row>
    <row r="81" s="90" customFormat="true" ht="12.75" hidden="false" customHeight="true" outlineLevel="0" collapsed="false">
      <c r="A81" s="76" t="n">
        <v>214</v>
      </c>
      <c r="B81" s="77" t="str">
        <f aca="false">HYPERLINK("Haendler\"&amp;A81&amp;".jpg",""&amp;A81)</f>
        <v>214</v>
      </c>
      <c r="C81" s="77" t="str">
        <f aca="false">HYPERLINK("http://www.diekommunikationsfabrik.de\2024\01_Januar\Haendler\"&amp;B81&amp;".jpg",""&amp;B81)</f>
        <v>214</v>
      </c>
      <c r="D81" s="78" t="s">
        <v>85</v>
      </c>
      <c r="E81" s="78" t="s">
        <v>86</v>
      </c>
      <c r="F81" s="79"/>
      <c r="G81" s="80" t="n">
        <v>34646</v>
      </c>
      <c r="H81" s="81" t="n">
        <v>24480</v>
      </c>
      <c r="I81" s="82" t="n">
        <v>0.29342492639843</v>
      </c>
      <c r="J81" s="81" t="n">
        <v>10166</v>
      </c>
      <c r="K81" s="81"/>
      <c r="L81" s="81"/>
      <c r="M81" s="83" t="s">
        <v>37</v>
      </c>
      <c r="N81" s="84"/>
      <c r="O81" s="81" t="n">
        <v>1E-005</v>
      </c>
      <c r="P81" s="81" t="n">
        <v>229</v>
      </c>
      <c r="Q81" s="81" t="n">
        <v>24</v>
      </c>
      <c r="R81" s="81" t="n">
        <v>10000</v>
      </c>
      <c r="S81" s="81"/>
      <c r="T81" s="81"/>
      <c r="U81" s="85" t="n">
        <v>0.836214089581595</v>
      </c>
      <c r="V81" s="86" t="s">
        <v>43</v>
      </c>
      <c r="W81" s="87" t="s">
        <v>83</v>
      </c>
      <c r="X81" s="87"/>
      <c r="Y81" s="87"/>
      <c r="Z81" s="87"/>
      <c r="AA81" s="88"/>
      <c r="AB81" s="88"/>
      <c r="AC81" s="88"/>
      <c r="AD81" s="87"/>
      <c r="AE81" s="89" t="s">
        <v>47</v>
      </c>
      <c r="AF81" s="89" t="s">
        <v>91</v>
      </c>
    </row>
    <row r="82" s="100" customFormat="true" ht="12.75" hidden="false" customHeight="true" outlineLevel="0" collapsed="false">
      <c r="A82" s="91" t="n">
        <f aca="false">IF(SUM(A72:A81)&gt;0,1000,"")</f>
        <v>1000</v>
      </c>
      <c r="B82" s="91"/>
      <c r="C82" s="91"/>
      <c r="D82" s="92" t="s">
        <v>85</v>
      </c>
      <c r="E82" s="92" t="s">
        <v>86</v>
      </c>
      <c r="F82" s="93"/>
      <c r="G82" s="94" t="n">
        <v>38857.90023</v>
      </c>
      <c r="H82" s="94" t="n">
        <v>28768.0166666667</v>
      </c>
      <c r="I82" s="95" t="n">
        <v>0.258931707067229</v>
      </c>
      <c r="J82" s="94" t="n">
        <v>10108.4837166667</v>
      </c>
      <c r="K82" s="94"/>
      <c r="L82" s="94"/>
      <c r="M82" s="94"/>
      <c r="N82" s="96"/>
      <c r="O82" s="94" t="n">
        <v>1344.0000031</v>
      </c>
      <c r="P82" s="94" t="n">
        <v>251.161</v>
      </c>
      <c r="Q82" s="94" t="n">
        <v>26.4</v>
      </c>
      <c r="R82" s="94" t="n">
        <v>9000</v>
      </c>
      <c r="S82" s="94"/>
      <c r="T82" s="94"/>
      <c r="U82" s="97"/>
      <c r="V82" s="98"/>
      <c r="W82" s="98"/>
      <c r="X82" s="98"/>
      <c r="Y82" s="97"/>
      <c r="Z82" s="97"/>
      <c r="AA82" s="97"/>
      <c r="AB82" s="98"/>
      <c r="AC82" s="99"/>
      <c r="AD82" s="98"/>
    </row>
    <row r="83" s="100" customFormat="true" ht="12.75" hidden="false" customHeight="true" outlineLevel="0" collapsed="false">
      <c r="A83" s="91" t="n">
        <f aca="false">IF(SUM(A72:A81)&gt;0,2000,"")</f>
        <v>2000</v>
      </c>
      <c r="B83" s="91"/>
      <c r="C83" s="91"/>
      <c r="D83" s="101"/>
      <c r="F83" s="101"/>
      <c r="G83" s="99"/>
      <c r="H83" s="99"/>
      <c r="I83" s="102"/>
      <c r="J83" s="99"/>
      <c r="K83" s="99"/>
      <c r="L83" s="99"/>
      <c r="U83" s="103"/>
      <c r="V83" s="104"/>
      <c r="W83" s="104"/>
      <c r="X83" s="104"/>
      <c r="Y83" s="103"/>
      <c r="Z83" s="103"/>
      <c r="AA83" s="103"/>
      <c r="AB83" s="104"/>
      <c r="AC83" s="99"/>
      <c r="AD83" s="104"/>
    </row>
    <row r="84" s="100" customFormat="true" ht="12.75" hidden="false" customHeight="true" outlineLevel="0" collapsed="false">
      <c r="A84" s="91" t="n">
        <f aca="false">IF(SUM(A72:A81)&gt;0,2001,"")</f>
        <v>2001</v>
      </c>
      <c r="B84" s="91"/>
      <c r="C84" s="91"/>
      <c r="D84" s="101"/>
      <c r="F84" s="105"/>
      <c r="G84" s="102"/>
      <c r="H84" s="103"/>
      <c r="I84" s="102"/>
      <c r="J84" s="106"/>
      <c r="K84" s="107"/>
      <c r="L84" s="107"/>
      <c r="M84" s="103"/>
      <c r="N84" s="103"/>
      <c r="O84" s="103"/>
      <c r="P84" s="103"/>
      <c r="Q84" s="103"/>
      <c r="R84" s="103"/>
      <c r="S84" s="102"/>
      <c r="T84" s="102"/>
      <c r="U84" s="103"/>
      <c r="V84" s="104"/>
      <c r="W84" s="104"/>
      <c r="X84" s="104"/>
      <c r="Y84" s="103"/>
      <c r="Z84" s="103"/>
      <c r="AA84" s="103"/>
      <c r="AB84" s="104"/>
      <c r="AC84" s="99"/>
      <c r="AD84" s="108"/>
    </row>
    <row r="85" s="90" customFormat="true" ht="12.75" hidden="false" customHeight="false" outlineLevel="0" collapsed="false">
      <c r="A85" s="76" t="n">
        <v>158</v>
      </c>
      <c r="B85" s="77" t="str">
        <f aca="false">HYPERLINK("Haendler\"&amp;A85&amp;".jpg",""&amp;A85)</f>
        <v>158</v>
      </c>
      <c r="C85" s="77" t="str">
        <f aca="false">HYPERLINK("http://www.diekommunikationsfabrik.de\2024\01_Januar\Haendler\"&amp;B85&amp;".jpg",""&amp;B85)</f>
        <v>158</v>
      </c>
      <c r="D85" s="113" t="s">
        <v>92</v>
      </c>
      <c r="E85" s="113" t="n">
        <v>3008</v>
      </c>
      <c r="F85" s="79"/>
      <c r="G85" s="80" t="n">
        <v>40120</v>
      </c>
      <c r="H85" s="81"/>
      <c r="I85" s="82"/>
      <c r="J85" s="81"/>
      <c r="K85" s="81"/>
      <c r="L85" s="81"/>
      <c r="M85" s="83" t="s">
        <v>37</v>
      </c>
      <c r="N85" s="84"/>
      <c r="O85" s="81" t="n">
        <v>1E-006</v>
      </c>
      <c r="P85" s="81" t="n">
        <v>299</v>
      </c>
      <c r="Q85" s="81" t="n">
        <v>24</v>
      </c>
      <c r="R85" s="81" t="n">
        <v>10000</v>
      </c>
      <c r="S85" s="81"/>
      <c r="T85" s="81"/>
      <c r="U85" s="85" t="n">
        <v>0.817032126440592</v>
      </c>
      <c r="V85" s="86"/>
      <c r="W85" s="87" t="s">
        <v>83</v>
      </c>
      <c r="X85" s="87"/>
      <c r="Y85" s="87"/>
      <c r="Z85" s="87" t="s">
        <v>43</v>
      </c>
      <c r="AA85" s="88"/>
      <c r="AB85" s="88" t="s">
        <v>43</v>
      </c>
      <c r="AC85" s="88"/>
      <c r="AD85" s="88" t="s">
        <v>87</v>
      </c>
      <c r="AE85" s="89" t="s">
        <v>45</v>
      </c>
      <c r="AF85" s="115" t="s">
        <v>64</v>
      </c>
    </row>
    <row r="86" s="100" customFormat="true" ht="12.75" hidden="false" customHeight="true" outlineLevel="0" collapsed="false">
      <c r="A86" s="91" t="n">
        <f aca="false">IF(SUM(A85:A85)&gt;0,1000,"")</f>
        <v>1000</v>
      </c>
      <c r="B86" s="91"/>
      <c r="C86" s="91"/>
      <c r="D86" s="92" t="s">
        <v>92</v>
      </c>
      <c r="E86" s="92" t="n">
        <v>3008</v>
      </c>
      <c r="F86" s="93"/>
      <c r="G86" s="94" t="n">
        <v>40120</v>
      </c>
      <c r="H86" s="94"/>
      <c r="I86" s="95"/>
      <c r="J86" s="94"/>
      <c r="K86" s="94"/>
      <c r="L86" s="94"/>
      <c r="M86" s="94"/>
      <c r="N86" s="96"/>
      <c r="O86" s="94" t="n">
        <v>1E-006</v>
      </c>
      <c r="P86" s="94" t="n">
        <v>299</v>
      </c>
      <c r="Q86" s="94" t="n">
        <v>24</v>
      </c>
      <c r="R86" s="94" t="n">
        <v>10000</v>
      </c>
      <c r="S86" s="94"/>
      <c r="T86" s="94"/>
      <c r="U86" s="97"/>
      <c r="V86" s="98"/>
      <c r="W86" s="98"/>
      <c r="X86" s="98"/>
      <c r="Y86" s="97"/>
      <c r="Z86" s="97"/>
      <c r="AA86" s="97"/>
      <c r="AB86" s="98"/>
      <c r="AC86" s="99"/>
      <c r="AD86" s="98"/>
    </row>
    <row r="87" s="100" customFormat="true" ht="12.75" hidden="false" customHeight="true" outlineLevel="0" collapsed="false">
      <c r="A87" s="91" t="n">
        <f aca="false">IF(SUM(A85:A85)&gt;0,2000,"")</f>
        <v>2000</v>
      </c>
      <c r="B87" s="91"/>
      <c r="C87" s="91"/>
      <c r="D87" s="101"/>
      <c r="F87" s="101"/>
      <c r="G87" s="99"/>
      <c r="H87" s="99"/>
      <c r="I87" s="102"/>
      <c r="J87" s="99"/>
      <c r="K87" s="99"/>
      <c r="L87" s="99"/>
      <c r="U87" s="103"/>
      <c r="V87" s="104"/>
      <c r="W87" s="104"/>
      <c r="X87" s="104"/>
      <c r="Y87" s="103"/>
      <c r="Z87" s="103"/>
      <c r="AA87" s="103"/>
      <c r="AB87" s="104"/>
      <c r="AC87" s="99"/>
      <c r="AD87" s="104"/>
    </row>
    <row r="88" s="100" customFormat="true" ht="12.75" hidden="false" customHeight="true" outlineLevel="0" collapsed="false">
      <c r="A88" s="91" t="n">
        <f aca="false">IF(SUM(A85:A85)&gt;0,2001,"")</f>
        <v>2001</v>
      </c>
      <c r="B88" s="91"/>
      <c r="C88" s="91"/>
      <c r="D88" s="101"/>
      <c r="F88" s="105"/>
      <c r="G88" s="102"/>
      <c r="H88" s="103"/>
      <c r="I88" s="102"/>
      <c r="J88" s="106"/>
      <c r="K88" s="107"/>
      <c r="L88" s="107"/>
      <c r="M88" s="103"/>
      <c r="N88" s="103"/>
      <c r="O88" s="103"/>
      <c r="P88" s="103"/>
      <c r="Q88" s="103"/>
      <c r="R88" s="103"/>
      <c r="S88" s="102"/>
      <c r="T88" s="102"/>
      <c r="U88" s="103"/>
      <c r="V88" s="104"/>
      <c r="W88" s="104"/>
      <c r="X88" s="104"/>
      <c r="Y88" s="103"/>
      <c r="Z88" s="103"/>
      <c r="AA88" s="103"/>
      <c r="AB88" s="104"/>
      <c r="AC88" s="99"/>
      <c r="AD88" s="108"/>
    </row>
    <row r="89" s="90" customFormat="true" ht="12.75" hidden="false" customHeight="false" outlineLevel="0" collapsed="false">
      <c r="A89" s="76" t="n">
        <v>219</v>
      </c>
      <c r="B89" s="77" t="str">
        <f aca="false">HYPERLINK("Haendler\"&amp;A89&amp;".jpg",""&amp;A89)</f>
        <v>219</v>
      </c>
      <c r="C89" s="77" t="str">
        <f aca="false">HYPERLINK("http://www.diekommunikationsfabrik.de\2024\01_Januar\Haendler\"&amp;B89&amp;".jpg",""&amp;B89)</f>
        <v>219</v>
      </c>
      <c r="D89" s="78" t="s">
        <v>92</v>
      </c>
      <c r="E89" s="78" t="s">
        <v>93</v>
      </c>
      <c r="F89" s="79"/>
      <c r="G89" s="80" t="n">
        <v>49550</v>
      </c>
      <c r="H89" s="81"/>
      <c r="I89" s="82"/>
      <c r="J89" s="81"/>
      <c r="K89" s="81"/>
      <c r="L89" s="81"/>
      <c r="M89" s="83"/>
      <c r="N89" s="84"/>
      <c r="O89" s="81"/>
      <c r="P89" s="81"/>
      <c r="Q89" s="81"/>
      <c r="R89" s="81"/>
      <c r="S89" s="81"/>
      <c r="T89" s="81"/>
      <c r="U89" s="85"/>
      <c r="V89" s="86"/>
      <c r="W89" s="87"/>
      <c r="X89" s="87"/>
      <c r="Y89" s="87"/>
      <c r="Z89" s="87"/>
      <c r="AA89" s="88"/>
      <c r="AB89" s="88"/>
      <c r="AC89" s="88"/>
      <c r="AD89" s="87"/>
      <c r="AE89" s="114" t="s">
        <v>47</v>
      </c>
      <c r="AF89" s="115" t="s">
        <v>94</v>
      </c>
      <c r="AG89" s="100"/>
      <c r="AH89" s="100"/>
    </row>
    <row r="90" s="100" customFormat="true" ht="12.75" hidden="false" customHeight="true" outlineLevel="0" collapsed="false">
      <c r="A90" s="91" t="n">
        <f aca="false">IF(SUM(A89:A89)&gt;0,1000,"")</f>
        <v>1000</v>
      </c>
      <c r="B90" s="91"/>
      <c r="C90" s="91"/>
      <c r="D90" s="92" t="s">
        <v>92</v>
      </c>
      <c r="E90" s="92" t="s">
        <v>93</v>
      </c>
      <c r="F90" s="93"/>
      <c r="G90" s="94" t="n">
        <v>49550</v>
      </c>
      <c r="H90" s="94"/>
      <c r="I90" s="95"/>
      <c r="J90" s="94"/>
      <c r="K90" s="94"/>
      <c r="L90" s="94"/>
      <c r="M90" s="94"/>
      <c r="N90" s="96"/>
      <c r="O90" s="94"/>
      <c r="P90" s="94"/>
      <c r="Q90" s="94"/>
      <c r="R90" s="94"/>
      <c r="S90" s="94"/>
      <c r="T90" s="94"/>
      <c r="U90" s="97"/>
      <c r="V90" s="98"/>
      <c r="W90" s="98"/>
      <c r="X90" s="98"/>
      <c r="Y90" s="97"/>
      <c r="Z90" s="97"/>
      <c r="AA90" s="97"/>
      <c r="AB90" s="98"/>
      <c r="AC90" s="99"/>
      <c r="AD90" s="98"/>
    </row>
    <row r="91" s="100" customFormat="true" ht="12.75" hidden="false" customHeight="true" outlineLevel="0" collapsed="false">
      <c r="A91" s="91" t="n">
        <f aca="false">IF(SUM(A89:A89)&gt;0,2000,"")</f>
        <v>2000</v>
      </c>
      <c r="B91" s="91"/>
      <c r="C91" s="91"/>
      <c r="D91" s="101"/>
      <c r="F91" s="101"/>
      <c r="G91" s="99"/>
      <c r="H91" s="99"/>
      <c r="I91" s="102"/>
      <c r="J91" s="99"/>
      <c r="K91" s="99"/>
      <c r="L91" s="99"/>
      <c r="U91" s="103"/>
      <c r="V91" s="104"/>
      <c r="W91" s="104"/>
      <c r="X91" s="104"/>
      <c r="Y91" s="103"/>
      <c r="Z91" s="103"/>
      <c r="AA91" s="103"/>
      <c r="AB91" s="104"/>
      <c r="AC91" s="99"/>
      <c r="AD91" s="104"/>
    </row>
    <row r="92" s="100" customFormat="true" ht="12.75" hidden="false" customHeight="true" outlineLevel="0" collapsed="false">
      <c r="A92" s="91" t="n">
        <f aca="false">IF(SUM(A89:A89)&gt;0,2001,"")</f>
        <v>2001</v>
      </c>
      <c r="B92" s="91"/>
      <c r="C92" s="91"/>
      <c r="D92" s="101"/>
      <c r="F92" s="105"/>
      <c r="G92" s="102"/>
      <c r="H92" s="103"/>
      <c r="I92" s="102"/>
      <c r="J92" s="106"/>
      <c r="K92" s="107"/>
      <c r="L92" s="107"/>
      <c r="M92" s="103"/>
      <c r="N92" s="103"/>
      <c r="O92" s="103"/>
      <c r="P92" s="103"/>
      <c r="Q92" s="103"/>
      <c r="R92" s="103"/>
      <c r="S92" s="102"/>
      <c r="T92" s="102"/>
      <c r="U92" s="103"/>
      <c r="V92" s="104"/>
      <c r="W92" s="104"/>
      <c r="X92" s="104"/>
      <c r="Y92" s="103"/>
      <c r="Z92" s="103"/>
      <c r="AA92" s="103"/>
      <c r="AB92" s="104"/>
      <c r="AC92" s="99"/>
      <c r="AD92" s="108"/>
    </row>
    <row r="93" s="90" customFormat="true" ht="12.75" hidden="false" customHeight="false" outlineLevel="0" collapsed="false">
      <c r="A93" s="76" t="n">
        <v>7</v>
      </c>
      <c r="B93" s="77" t="str">
        <f aca="false">HYPERLINK("Haendler\"&amp;A93&amp;".jpg",""&amp;A93)</f>
        <v>7</v>
      </c>
      <c r="C93" s="77" t="str">
        <f aca="false">HYPERLINK("http://www.diekommunikationsfabrik.de\2024\01_Januar\Haendler\"&amp;B93&amp;".jpg",""&amp;B93)</f>
        <v>7</v>
      </c>
      <c r="D93" s="78" t="s">
        <v>95</v>
      </c>
      <c r="E93" s="78" t="s">
        <v>96</v>
      </c>
      <c r="F93" s="79"/>
      <c r="G93" s="80" t="n">
        <v>35000</v>
      </c>
      <c r="H93" s="81" t="n">
        <v>28990</v>
      </c>
      <c r="I93" s="82" t="n">
        <v>0.171714285714286</v>
      </c>
      <c r="J93" s="81" t="n">
        <v>6010</v>
      </c>
      <c r="K93" s="81"/>
      <c r="L93" s="81"/>
      <c r="M93" s="83"/>
      <c r="N93" s="84"/>
      <c r="O93" s="81"/>
      <c r="P93" s="81"/>
      <c r="Q93" s="81"/>
      <c r="R93" s="81"/>
      <c r="S93" s="81"/>
      <c r="T93" s="81"/>
      <c r="U93" s="85"/>
      <c r="V93" s="86"/>
      <c r="W93" s="87"/>
      <c r="X93" s="87"/>
      <c r="Y93" s="87"/>
      <c r="Z93" s="87"/>
      <c r="AA93" s="88"/>
      <c r="AB93" s="88"/>
      <c r="AC93" s="88"/>
      <c r="AD93" s="87"/>
      <c r="AE93" s="89" t="s">
        <v>45</v>
      </c>
      <c r="AF93" s="89" t="s">
        <v>97</v>
      </c>
    </row>
    <row r="94" s="90" customFormat="true" ht="12.75" hidden="false" customHeight="false" outlineLevel="0" collapsed="false">
      <c r="A94" s="76" t="n">
        <v>41</v>
      </c>
      <c r="B94" s="77" t="str">
        <f aca="false">HYPERLINK("Haendler\"&amp;A94&amp;".jpg",""&amp;A94)</f>
        <v>41</v>
      </c>
      <c r="C94" s="77" t="str">
        <f aca="false">HYPERLINK("http://www.diekommunikationsfabrik.de\2024\01_Januar\Haendler\"&amp;B94&amp;".jpg",""&amp;B94)</f>
        <v>41</v>
      </c>
      <c r="D94" s="78" t="s">
        <v>95</v>
      </c>
      <c r="E94" s="78" t="s">
        <v>96</v>
      </c>
      <c r="F94" s="79"/>
      <c r="G94" s="80" t="n">
        <v>38299</v>
      </c>
      <c r="H94" s="81"/>
      <c r="I94" s="82"/>
      <c r="J94" s="81"/>
      <c r="K94" s="81"/>
      <c r="L94" s="81"/>
      <c r="M94" s="83" t="s">
        <v>37</v>
      </c>
      <c r="N94" s="84"/>
      <c r="O94" s="81" t="n">
        <v>1E-005</v>
      </c>
      <c r="P94" s="81" t="n">
        <v>199</v>
      </c>
      <c r="Q94" s="81" t="n">
        <v>36</v>
      </c>
      <c r="R94" s="81" t="n">
        <v>10000</v>
      </c>
      <c r="S94" s="81"/>
      <c r="T94" s="81"/>
      <c r="U94" s="85" t="n">
        <v>0.807935656568365</v>
      </c>
      <c r="V94" s="86"/>
      <c r="W94" s="87"/>
      <c r="X94" s="87"/>
      <c r="Y94" s="87"/>
      <c r="Z94" s="87"/>
      <c r="AA94" s="88"/>
      <c r="AB94" s="88"/>
      <c r="AC94" s="88"/>
      <c r="AD94" s="87" t="s">
        <v>44</v>
      </c>
      <c r="AE94" s="114" t="s">
        <v>98</v>
      </c>
      <c r="AF94" s="115" t="s">
        <v>99</v>
      </c>
    </row>
    <row r="95" s="90" customFormat="true" ht="12.75" hidden="false" customHeight="false" outlineLevel="0" collapsed="false">
      <c r="A95" s="76" t="n">
        <v>43</v>
      </c>
      <c r="B95" s="77" t="str">
        <f aca="false">HYPERLINK("Haendler\"&amp;A95&amp;".jpg",""&amp;A95)</f>
        <v>43</v>
      </c>
      <c r="C95" s="77" t="str">
        <f aca="false">HYPERLINK("http://www.diekommunikationsfabrik.de\2024\01_Januar\Haendler\"&amp;B95&amp;".jpg",""&amp;B95)</f>
        <v>43</v>
      </c>
      <c r="D95" s="78" t="s">
        <v>95</v>
      </c>
      <c r="E95" s="78" t="s">
        <v>96</v>
      </c>
      <c r="F95" s="79"/>
      <c r="G95" s="80" t="n">
        <v>38299</v>
      </c>
      <c r="H95" s="81"/>
      <c r="I95" s="82"/>
      <c r="J95" s="81"/>
      <c r="K95" s="81"/>
      <c r="L95" s="81"/>
      <c r="M95" s="83" t="s">
        <v>37</v>
      </c>
      <c r="N95" s="84"/>
      <c r="O95" s="81" t="n">
        <v>1E-005</v>
      </c>
      <c r="P95" s="81" t="n">
        <v>199</v>
      </c>
      <c r="Q95" s="81" t="n">
        <v>36</v>
      </c>
      <c r="R95" s="81" t="n">
        <v>10000</v>
      </c>
      <c r="S95" s="81"/>
      <c r="T95" s="81"/>
      <c r="U95" s="85" t="n">
        <v>0.807935656568365</v>
      </c>
      <c r="V95" s="86"/>
      <c r="W95" s="87"/>
      <c r="X95" s="87"/>
      <c r="Y95" s="87"/>
      <c r="Z95" s="87"/>
      <c r="AA95" s="88"/>
      <c r="AB95" s="88"/>
      <c r="AC95" s="88"/>
      <c r="AD95" s="87" t="s">
        <v>44</v>
      </c>
      <c r="AE95" s="114" t="s">
        <v>81</v>
      </c>
      <c r="AF95" s="114" t="s">
        <v>81</v>
      </c>
    </row>
    <row r="96" s="90" customFormat="true" ht="12.75" hidden="false" customHeight="false" outlineLevel="0" collapsed="false">
      <c r="A96" s="76" t="n">
        <v>44</v>
      </c>
      <c r="B96" s="77" t="str">
        <f aca="false">HYPERLINK("Haendler\"&amp;A96&amp;".jpg",""&amp;A96)</f>
        <v>44</v>
      </c>
      <c r="C96" s="77" t="str">
        <f aca="false">HYPERLINK("http://www.diekommunikationsfabrik.de\2024\01_Januar\Haendler\"&amp;B96&amp;".jpg",""&amp;B96)</f>
        <v>44</v>
      </c>
      <c r="D96" s="78" t="s">
        <v>95</v>
      </c>
      <c r="E96" s="78" t="s">
        <v>96</v>
      </c>
      <c r="F96" s="79"/>
      <c r="G96" s="80" t="n">
        <v>38299</v>
      </c>
      <c r="H96" s="81"/>
      <c r="I96" s="82"/>
      <c r="J96" s="81"/>
      <c r="K96" s="81"/>
      <c r="L96" s="81"/>
      <c r="M96" s="83" t="s">
        <v>37</v>
      </c>
      <c r="N96" s="84"/>
      <c r="O96" s="81" t="n">
        <v>1E-005</v>
      </c>
      <c r="P96" s="81" t="n">
        <v>199</v>
      </c>
      <c r="Q96" s="81" t="n">
        <v>36</v>
      </c>
      <c r="R96" s="81" t="n">
        <v>10000</v>
      </c>
      <c r="S96" s="81"/>
      <c r="T96" s="81"/>
      <c r="U96" s="85" t="n">
        <v>0.807935656568365</v>
      </c>
      <c r="V96" s="86"/>
      <c r="W96" s="87"/>
      <c r="X96" s="87"/>
      <c r="Y96" s="87"/>
      <c r="Z96" s="87"/>
      <c r="AA96" s="88"/>
      <c r="AB96" s="88"/>
      <c r="AC96" s="88"/>
      <c r="AD96" s="87" t="s">
        <v>44</v>
      </c>
      <c r="AE96" s="114" t="s">
        <v>38</v>
      </c>
      <c r="AF96" s="115" t="s">
        <v>39</v>
      </c>
    </row>
    <row r="97" s="90" customFormat="true" ht="12.75" hidden="false" customHeight="false" outlineLevel="0" collapsed="false">
      <c r="A97" s="76" t="n">
        <v>48</v>
      </c>
      <c r="B97" s="77" t="str">
        <f aca="false">HYPERLINK("Haendler\"&amp;A97&amp;".jpg",""&amp;A97)</f>
        <v>48</v>
      </c>
      <c r="C97" s="77" t="str">
        <f aca="false">HYPERLINK("http://www.diekommunikationsfabrik.de\2024\01_Januar\Haendler\"&amp;B97&amp;".jpg",""&amp;B97)</f>
        <v>48</v>
      </c>
      <c r="D97" s="78" t="s">
        <v>95</v>
      </c>
      <c r="E97" s="78" t="s">
        <v>96</v>
      </c>
      <c r="F97" s="79"/>
      <c r="G97" s="80" t="n">
        <v>38299</v>
      </c>
      <c r="H97" s="81"/>
      <c r="I97" s="82"/>
      <c r="J97" s="81"/>
      <c r="K97" s="81"/>
      <c r="L97" s="81"/>
      <c r="M97" s="83" t="s">
        <v>37</v>
      </c>
      <c r="N97" s="84"/>
      <c r="O97" s="81" t="n">
        <v>1E-005</v>
      </c>
      <c r="P97" s="81" t="n">
        <v>199</v>
      </c>
      <c r="Q97" s="81" t="n">
        <v>36</v>
      </c>
      <c r="R97" s="81" t="n">
        <v>10000</v>
      </c>
      <c r="S97" s="81"/>
      <c r="T97" s="81"/>
      <c r="U97" s="85" t="n">
        <v>0.807935656568365</v>
      </c>
      <c r="V97" s="86"/>
      <c r="W97" s="87"/>
      <c r="X97" s="87"/>
      <c r="Y97" s="87"/>
      <c r="Z97" s="87"/>
      <c r="AA97" s="88"/>
      <c r="AB97" s="88"/>
      <c r="AC97" s="88"/>
      <c r="AD97" s="87" t="s">
        <v>44</v>
      </c>
      <c r="AE97" s="114" t="s">
        <v>100</v>
      </c>
      <c r="AF97" s="115" t="s">
        <v>101</v>
      </c>
    </row>
    <row r="98" s="90" customFormat="true" ht="12.75" hidden="false" customHeight="false" outlineLevel="0" collapsed="false">
      <c r="A98" s="76" t="n">
        <v>106</v>
      </c>
      <c r="B98" s="77" t="str">
        <f aca="false">HYPERLINK("Haendler\"&amp;A98&amp;".jpg",""&amp;A98)</f>
        <v>106</v>
      </c>
      <c r="C98" s="77" t="str">
        <f aca="false">HYPERLINK("http://www.diekommunikationsfabrik.de\2024\01_Januar\Haendler\"&amp;B98&amp;".jpg",""&amp;B98)</f>
        <v>106</v>
      </c>
      <c r="D98" s="78" t="s">
        <v>95</v>
      </c>
      <c r="E98" s="78" t="s">
        <v>96</v>
      </c>
      <c r="F98" s="79"/>
      <c r="G98" s="80" t="n">
        <v>38299</v>
      </c>
      <c r="H98" s="81"/>
      <c r="I98" s="82"/>
      <c r="J98" s="81"/>
      <c r="K98" s="81"/>
      <c r="L98" s="81"/>
      <c r="M98" s="83" t="s">
        <v>37</v>
      </c>
      <c r="N98" s="84"/>
      <c r="O98" s="81" t="n">
        <v>1E-005</v>
      </c>
      <c r="P98" s="81" t="n">
        <v>199</v>
      </c>
      <c r="Q98" s="81" t="n">
        <v>36</v>
      </c>
      <c r="R98" s="81" t="n">
        <v>10000</v>
      </c>
      <c r="S98" s="81"/>
      <c r="T98" s="81"/>
      <c r="U98" s="85" t="n">
        <v>0.807935656568365</v>
      </c>
      <c r="V98" s="86"/>
      <c r="W98" s="87"/>
      <c r="X98" s="87"/>
      <c r="Y98" s="87"/>
      <c r="Z98" s="87"/>
      <c r="AA98" s="88"/>
      <c r="AB98" s="88"/>
      <c r="AC98" s="88"/>
      <c r="AD98" s="87" t="s">
        <v>44</v>
      </c>
      <c r="AE98" s="114" t="s">
        <v>98</v>
      </c>
      <c r="AF98" s="115" t="s">
        <v>99</v>
      </c>
    </row>
    <row r="99" s="90" customFormat="true" ht="12.75" hidden="false" customHeight="false" outlineLevel="0" collapsed="false">
      <c r="A99" s="76" t="n">
        <v>109</v>
      </c>
      <c r="B99" s="77" t="str">
        <f aca="false">HYPERLINK("Haendler\"&amp;A99&amp;".jpg",""&amp;A99)</f>
        <v>109</v>
      </c>
      <c r="C99" s="77" t="str">
        <f aca="false">HYPERLINK("http://www.diekommunikationsfabrik.de\2024\01_Januar\Haendler\"&amp;B99&amp;".jpg",""&amp;B99)</f>
        <v>109</v>
      </c>
      <c r="D99" s="78" t="s">
        <v>95</v>
      </c>
      <c r="E99" s="78" t="s">
        <v>96</v>
      </c>
      <c r="F99" s="79"/>
      <c r="G99" s="80" t="n">
        <v>38299</v>
      </c>
      <c r="H99" s="81"/>
      <c r="I99" s="82"/>
      <c r="J99" s="81"/>
      <c r="K99" s="81"/>
      <c r="L99" s="81"/>
      <c r="M99" s="83" t="s">
        <v>37</v>
      </c>
      <c r="N99" s="84"/>
      <c r="O99" s="81" t="n">
        <v>1E-005</v>
      </c>
      <c r="P99" s="81" t="n">
        <v>199</v>
      </c>
      <c r="Q99" s="81" t="n">
        <v>36</v>
      </c>
      <c r="R99" s="81" t="n">
        <v>10000</v>
      </c>
      <c r="S99" s="81"/>
      <c r="T99" s="81"/>
      <c r="U99" s="85" t="n">
        <v>0.807935656568365</v>
      </c>
      <c r="V99" s="86"/>
      <c r="W99" s="87"/>
      <c r="X99" s="87"/>
      <c r="Y99" s="87"/>
      <c r="Z99" s="87"/>
      <c r="AA99" s="88"/>
      <c r="AB99" s="88"/>
      <c r="AC99" s="88"/>
      <c r="AD99" s="87" t="s">
        <v>44</v>
      </c>
      <c r="AE99" s="114" t="s">
        <v>81</v>
      </c>
      <c r="AF99" s="114" t="s">
        <v>81</v>
      </c>
    </row>
    <row r="100" s="90" customFormat="true" ht="12.75" hidden="false" customHeight="false" outlineLevel="0" collapsed="false">
      <c r="A100" s="76" t="n">
        <v>110</v>
      </c>
      <c r="B100" s="77" t="str">
        <f aca="false">HYPERLINK("Haendler\"&amp;A100&amp;".jpg",""&amp;A100)</f>
        <v>110</v>
      </c>
      <c r="C100" s="77" t="str">
        <f aca="false">HYPERLINK("http://www.diekommunikationsfabrik.de\2024\01_Januar\Haendler\"&amp;B100&amp;".jpg",""&amp;B100)</f>
        <v>110</v>
      </c>
      <c r="D100" s="78" t="s">
        <v>95</v>
      </c>
      <c r="E100" s="78" t="s">
        <v>96</v>
      </c>
      <c r="F100" s="79"/>
      <c r="G100" s="80" t="n">
        <v>38299</v>
      </c>
      <c r="H100" s="81"/>
      <c r="I100" s="82"/>
      <c r="J100" s="81"/>
      <c r="K100" s="81"/>
      <c r="L100" s="81"/>
      <c r="M100" s="83" t="s">
        <v>37</v>
      </c>
      <c r="N100" s="84"/>
      <c r="O100" s="81" t="n">
        <v>1E-005</v>
      </c>
      <c r="P100" s="81" t="n">
        <v>199</v>
      </c>
      <c r="Q100" s="81" t="n">
        <v>36</v>
      </c>
      <c r="R100" s="81" t="n">
        <v>10000</v>
      </c>
      <c r="S100" s="81"/>
      <c r="T100" s="81"/>
      <c r="U100" s="85" t="n">
        <v>0.807935656568365</v>
      </c>
      <c r="V100" s="86"/>
      <c r="W100" s="87"/>
      <c r="X100" s="87"/>
      <c r="Y100" s="87"/>
      <c r="Z100" s="87"/>
      <c r="AA100" s="88"/>
      <c r="AB100" s="88"/>
      <c r="AC100" s="88"/>
      <c r="AD100" s="87" t="s">
        <v>44</v>
      </c>
      <c r="AE100" s="114" t="s">
        <v>38</v>
      </c>
      <c r="AF100" s="115" t="s">
        <v>39</v>
      </c>
    </row>
    <row r="101" s="90" customFormat="true" ht="12.75" hidden="false" customHeight="false" outlineLevel="0" collapsed="false">
      <c r="A101" s="76" t="n">
        <v>111</v>
      </c>
      <c r="B101" s="77" t="str">
        <f aca="false">HYPERLINK("Haendler\"&amp;A101&amp;".jpg",""&amp;A101)</f>
        <v>111</v>
      </c>
      <c r="C101" s="77" t="str">
        <f aca="false">HYPERLINK("http://www.diekommunikationsfabrik.de\2024\01_Januar\Haendler\"&amp;B101&amp;".jpg",""&amp;B101)</f>
        <v>111</v>
      </c>
      <c r="D101" s="78" t="s">
        <v>95</v>
      </c>
      <c r="E101" s="78" t="s">
        <v>96</v>
      </c>
      <c r="F101" s="79"/>
      <c r="G101" s="80" t="n">
        <v>38299</v>
      </c>
      <c r="H101" s="81"/>
      <c r="I101" s="82"/>
      <c r="J101" s="81"/>
      <c r="K101" s="81"/>
      <c r="L101" s="81"/>
      <c r="M101" s="83" t="s">
        <v>37</v>
      </c>
      <c r="N101" s="84"/>
      <c r="O101" s="81" t="n">
        <v>1E-005</v>
      </c>
      <c r="P101" s="81" t="n">
        <v>199</v>
      </c>
      <c r="Q101" s="81" t="n">
        <v>36</v>
      </c>
      <c r="R101" s="81" t="n">
        <v>10000</v>
      </c>
      <c r="S101" s="81"/>
      <c r="T101" s="81"/>
      <c r="U101" s="85" t="n">
        <v>0.807935656568365</v>
      </c>
      <c r="V101" s="86"/>
      <c r="W101" s="87"/>
      <c r="X101" s="87"/>
      <c r="Y101" s="87"/>
      <c r="Z101" s="87"/>
      <c r="AA101" s="88"/>
      <c r="AB101" s="88"/>
      <c r="AC101" s="88"/>
      <c r="AD101" s="87" t="s">
        <v>44</v>
      </c>
      <c r="AE101" s="114" t="s">
        <v>100</v>
      </c>
      <c r="AF101" s="115" t="s">
        <v>101</v>
      </c>
    </row>
    <row r="102" s="100" customFormat="true" ht="12.75" hidden="false" customHeight="true" outlineLevel="0" collapsed="false">
      <c r="A102" s="91" t="n">
        <f aca="false">IF(SUM(A93:A101)&gt;0,1000,"")</f>
        <v>1000</v>
      </c>
      <c r="B102" s="91"/>
      <c r="C102" s="91"/>
      <c r="D102" s="92" t="s">
        <v>95</v>
      </c>
      <c r="E102" s="92" t="s">
        <v>96</v>
      </c>
      <c r="F102" s="93"/>
      <c r="G102" s="94" t="n">
        <v>37932.4444444444</v>
      </c>
      <c r="H102" s="94" t="n">
        <v>28990</v>
      </c>
      <c r="I102" s="95" t="n">
        <v>0.171714285714286</v>
      </c>
      <c r="J102" s="94" t="n">
        <v>6010</v>
      </c>
      <c r="K102" s="94"/>
      <c r="L102" s="94"/>
      <c r="M102" s="94"/>
      <c r="N102" s="96"/>
      <c r="O102" s="94" t="n">
        <v>1E-005</v>
      </c>
      <c r="P102" s="94" t="n">
        <v>199</v>
      </c>
      <c r="Q102" s="94" t="n">
        <v>36</v>
      </c>
      <c r="R102" s="94" t="n">
        <v>10000</v>
      </c>
      <c r="S102" s="94"/>
      <c r="T102" s="94"/>
      <c r="U102" s="97"/>
      <c r="V102" s="98"/>
      <c r="W102" s="98"/>
      <c r="X102" s="98"/>
      <c r="Y102" s="97"/>
      <c r="Z102" s="97"/>
      <c r="AA102" s="97"/>
      <c r="AB102" s="98"/>
      <c r="AC102" s="99"/>
      <c r="AD102" s="98"/>
    </row>
    <row r="103" s="100" customFormat="true" ht="12.75" hidden="false" customHeight="true" outlineLevel="0" collapsed="false">
      <c r="A103" s="91" t="n">
        <f aca="false">IF(SUM(A93:A101)&gt;0,2000,"")</f>
        <v>2000</v>
      </c>
      <c r="B103" s="91"/>
      <c r="C103" s="91"/>
      <c r="D103" s="101"/>
      <c r="F103" s="101"/>
      <c r="G103" s="99"/>
      <c r="H103" s="99"/>
      <c r="I103" s="102"/>
      <c r="J103" s="99"/>
      <c r="K103" s="99"/>
      <c r="L103" s="99"/>
      <c r="U103" s="103"/>
      <c r="V103" s="104"/>
      <c r="W103" s="104"/>
      <c r="X103" s="104"/>
      <c r="Y103" s="103"/>
      <c r="Z103" s="103"/>
      <c r="AA103" s="103"/>
      <c r="AB103" s="104"/>
      <c r="AC103" s="99"/>
      <c r="AD103" s="104"/>
    </row>
    <row r="104" s="100" customFormat="true" ht="12.75" hidden="false" customHeight="true" outlineLevel="0" collapsed="false">
      <c r="A104" s="91" t="n">
        <f aca="false">IF(SUM(A93:A101)&gt;0,2001,"")</f>
        <v>2001</v>
      </c>
      <c r="B104" s="91"/>
      <c r="C104" s="91"/>
      <c r="D104" s="101"/>
      <c r="F104" s="105"/>
      <c r="G104" s="102"/>
      <c r="H104" s="103"/>
      <c r="I104" s="102"/>
      <c r="J104" s="106"/>
      <c r="K104" s="107"/>
      <c r="L104" s="107"/>
      <c r="M104" s="103"/>
      <c r="N104" s="103"/>
      <c r="O104" s="103"/>
      <c r="P104" s="103"/>
      <c r="Q104" s="103"/>
      <c r="R104" s="103"/>
      <c r="S104" s="102"/>
      <c r="T104" s="102"/>
      <c r="U104" s="103"/>
      <c r="V104" s="104"/>
      <c r="W104" s="104"/>
      <c r="X104" s="104"/>
      <c r="Y104" s="103"/>
      <c r="Z104" s="103"/>
      <c r="AA104" s="103"/>
      <c r="AB104" s="104"/>
      <c r="AC104" s="99"/>
      <c r="AD104" s="108"/>
    </row>
    <row r="105" s="90" customFormat="true" ht="12.75" hidden="false" customHeight="false" outlineLevel="0" collapsed="false">
      <c r="A105" s="76" t="n">
        <v>18</v>
      </c>
      <c r="B105" s="77" t="str">
        <f aca="false">HYPERLINK("Haendler\"&amp;A105&amp;".jpg",""&amp;A105)</f>
        <v>18</v>
      </c>
      <c r="C105" s="77" t="str">
        <f aca="false">HYPERLINK("http://www.diekommunikationsfabrik.de\2024\01_Januar\Haendler\"&amp;B105&amp;".jpg",""&amp;B105)</f>
        <v>18</v>
      </c>
      <c r="D105" s="78" t="s">
        <v>95</v>
      </c>
      <c r="E105" s="78" t="s">
        <v>102</v>
      </c>
      <c r="F105" s="79"/>
      <c r="G105" s="80" t="n">
        <v>32350</v>
      </c>
      <c r="H105" s="81"/>
      <c r="I105" s="82"/>
      <c r="J105" s="81"/>
      <c r="K105" s="81"/>
      <c r="L105" s="81"/>
      <c r="M105" s="83" t="s">
        <v>37</v>
      </c>
      <c r="N105" s="84"/>
      <c r="O105" s="81" t="n">
        <v>3750</v>
      </c>
      <c r="P105" s="81" t="n">
        <v>179</v>
      </c>
      <c r="Q105" s="81" t="n">
        <v>36</v>
      </c>
      <c r="R105" s="81" t="n">
        <v>10000</v>
      </c>
      <c r="S105" s="81"/>
      <c r="T105" s="81"/>
      <c r="U105" s="85" t="n">
        <v>0.675866454689984</v>
      </c>
      <c r="V105" s="86"/>
      <c r="W105" s="87"/>
      <c r="X105" s="87"/>
      <c r="Y105" s="87"/>
      <c r="Z105" s="87"/>
      <c r="AA105" s="88"/>
      <c r="AB105" s="88"/>
      <c r="AC105" s="88"/>
      <c r="AD105" s="87" t="s">
        <v>51</v>
      </c>
      <c r="AE105" s="89" t="s">
        <v>58</v>
      </c>
      <c r="AF105" s="89" t="s">
        <v>103</v>
      </c>
      <c r="AG105" s="100"/>
      <c r="AH105" s="100"/>
    </row>
    <row r="106" s="100" customFormat="true" ht="12.75" hidden="false" customHeight="true" outlineLevel="0" collapsed="false">
      <c r="A106" s="91" t="n">
        <f aca="false">IF(SUM(A105:A105)&gt;0,1000,"")</f>
        <v>1000</v>
      </c>
      <c r="B106" s="91"/>
      <c r="C106" s="91"/>
      <c r="D106" s="92" t="s">
        <v>95</v>
      </c>
      <c r="E106" s="92" t="s">
        <v>102</v>
      </c>
      <c r="F106" s="93"/>
      <c r="G106" s="94" t="n">
        <v>32350</v>
      </c>
      <c r="H106" s="94"/>
      <c r="I106" s="95"/>
      <c r="J106" s="94"/>
      <c r="K106" s="94"/>
      <c r="L106" s="94"/>
      <c r="M106" s="94"/>
      <c r="N106" s="96"/>
      <c r="O106" s="94" t="n">
        <v>3750</v>
      </c>
      <c r="P106" s="94" t="n">
        <v>179</v>
      </c>
      <c r="Q106" s="94" t="n">
        <v>36</v>
      </c>
      <c r="R106" s="94" t="n">
        <v>10000</v>
      </c>
      <c r="S106" s="94"/>
      <c r="T106" s="94"/>
      <c r="U106" s="97"/>
      <c r="V106" s="98"/>
      <c r="W106" s="98"/>
      <c r="X106" s="98"/>
      <c r="Y106" s="97"/>
      <c r="Z106" s="97"/>
      <c r="AA106" s="97"/>
      <c r="AB106" s="98"/>
      <c r="AC106" s="99"/>
      <c r="AD106" s="98"/>
    </row>
    <row r="107" s="100" customFormat="true" ht="12.75" hidden="false" customHeight="true" outlineLevel="0" collapsed="false">
      <c r="A107" s="91" t="n">
        <f aca="false">IF(SUM(A105:A105)&gt;0,2000,"")</f>
        <v>2000</v>
      </c>
      <c r="B107" s="91"/>
      <c r="C107" s="91"/>
      <c r="D107" s="101"/>
      <c r="F107" s="101"/>
      <c r="G107" s="99"/>
      <c r="H107" s="99"/>
      <c r="I107" s="102"/>
      <c r="J107" s="99"/>
      <c r="K107" s="99"/>
      <c r="L107" s="99"/>
      <c r="U107" s="103"/>
      <c r="V107" s="104"/>
      <c r="W107" s="104"/>
      <c r="X107" s="104"/>
      <c r="Y107" s="103"/>
      <c r="Z107" s="103"/>
      <c r="AA107" s="103"/>
      <c r="AB107" s="104"/>
      <c r="AC107" s="99"/>
      <c r="AD107" s="104"/>
    </row>
    <row r="108" s="100" customFormat="true" ht="12.75" hidden="false" customHeight="true" outlineLevel="0" collapsed="false">
      <c r="A108" s="91" t="n">
        <f aca="false">IF(SUM(A105:A105)&gt;0,2001,"")</f>
        <v>2001</v>
      </c>
      <c r="B108" s="91"/>
      <c r="C108" s="91"/>
      <c r="D108" s="101"/>
      <c r="F108" s="105"/>
      <c r="G108" s="102"/>
      <c r="H108" s="103"/>
      <c r="I108" s="102"/>
      <c r="J108" s="106"/>
      <c r="K108" s="107"/>
      <c r="L108" s="107"/>
      <c r="M108" s="103"/>
      <c r="N108" s="103"/>
      <c r="O108" s="103"/>
      <c r="P108" s="103"/>
      <c r="Q108" s="103"/>
      <c r="R108" s="103"/>
      <c r="S108" s="102"/>
      <c r="T108" s="102"/>
      <c r="U108" s="103"/>
      <c r="V108" s="104"/>
      <c r="W108" s="104"/>
      <c r="X108" s="104"/>
      <c r="Y108" s="103"/>
      <c r="Z108" s="103"/>
      <c r="AA108" s="103"/>
      <c r="AB108" s="104"/>
      <c r="AC108" s="99"/>
      <c r="AD108" s="108"/>
    </row>
    <row r="109" s="90" customFormat="true" ht="12.75" hidden="false" customHeight="false" outlineLevel="0" collapsed="false">
      <c r="A109" s="76" t="n">
        <v>127</v>
      </c>
      <c r="B109" s="77" t="str">
        <f aca="false">HYPERLINK("Haendler\"&amp;A109&amp;".jpg",""&amp;A109)</f>
        <v>127</v>
      </c>
      <c r="C109" s="77" t="str">
        <f aca="false">HYPERLINK("http://www.diekommunikationsfabrik.de\2024\01_Januar\Haendler\"&amp;B109&amp;".jpg",""&amp;B109)</f>
        <v>127</v>
      </c>
      <c r="D109" s="78" t="s">
        <v>104</v>
      </c>
      <c r="E109" s="78" t="s">
        <v>105</v>
      </c>
      <c r="F109" s="79"/>
      <c r="G109" s="80" t="n">
        <v>35690</v>
      </c>
      <c r="H109" s="81"/>
      <c r="I109" s="82"/>
      <c r="J109" s="81"/>
      <c r="K109" s="81"/>
      <c r="L109" s="81"/>
      <c r="M109" s="83"/>
      <c r="N109" s="84"/>
      <c r="O109" s="81"/>
      <c r="P109" s="81"/>
      <c r="Q109" s="81"/>
      <c r="R109" s="81"/>
      <c r="S109" s="81"/>
      <c r="T109" s="81"/>
      <c r="U109" s="85"/>
      <c r="V109" s="86"/>
      <c r="W109" s="87"/>
      <c r="X109" s="87"/>
      <c r="Y109" s="87"/>
      <c r="Z109" s="87"/>
      <c r="AA109" s="88"/>
      <c r="AB109" s="88"/>
      <c r="AC109" s="88"/>
      <c r="AD109" s="87" t="s">
        <v>87</v>
      </c>
      <c r="AE109" s="115" t="s">
        <v>106</v>
      </c>
      <c r="AF109" s="115" t="s">
        <v>107</v>
      </c>
    </row>
    <row r="110" s="90" customFormat="true" ht="12.75" hidden="false" customHeight="false" outlineLevel="0" collapsed="false">
      <c r="A110" s="76" t="n">
        <v>156</v>
      </c>
      <c r="B110" s="77" t="str">
        <f aca="false">HYPERLINK("Haendler\"&amp;A110&amp;".jpg",""&amp;A110)</f>
        <v>156</v>
      </c>
      <c r="C110" s="77" t="str">
        <f aca="false">HYPERLINK("http://www.diekommunikationsfabrik.de\2024\01_Januar\Haendler\"&amp;B110&amp;".jpg",""&amp;B110)</f>
        <v>156</v>
      </c>
      <c r="D110" s="78" t="s">
        <v>104</v>
      </c>
      <c r="E110" s="78" t="s">
        <v>105</v>
      </c>
      <c r="F110" s="79"/>
      <c r="G110" s="80" t="n">
        <v>37890</v>
      </c>
      <c r="H110" s="81"/>
      <c r="I110" s="82"/>
      <c r="J110" s="81"/>
      <c r="K110" s="81"/>
      <c r="L110" s="81"/>
      <c r="M110" s="83" t="s">
        <v>37</v>
      </c>
      <c r="N110" s="84"/>
      <c r="O110" s="81" t="n">
        <v>3152</v>
      </c>
      <c r="P110" s="81" t="n">
        <v>299</v>
      </c>
      <c r="Q110" s="81" t="n">
        <v>36</v>
      </c>
      <c r="R110" s="81" t="n">
        <v>12500</v>
      </c>
      <c r="S110" s="81"/>
      <c r="T110" s="81"/>
      <c r="U110" s="85" t="n">
        <v>0.623790213571235</v>
      </c>
      <c r="V110" s="86"/>
      <c r="W110" s="87"/>
      <c r="X110" s="87"/>
      <c r="Y110" s="87"/>
      <c r="Z110" s="87"/>
      <c r="AA110" s="88"/>
      <c r="AB110" s="88"/>
      <c r="AC110" s="88"/>
      <c r="AD110" s="87" t="s">
        <v>87</v>
      </c>
      <c r="AE110" s="115" t="s">
        <v>89</v>
      </c>
      <c r="AF110" s="115" t="s">
        <v>108</v>
      </c>
    </row>
    <row r="111" s="90" customFormat="true" ht="12.75" hidden="false" customHeight="false" outlineLevel="0" collapsed="false">
      <c r="A111" s="76" t="n">
        <v>161</v>
      </c>
      <c r="B111" s="77" t="str">
        <f aca="false">HYPERLINK("Haendler\"&amp;A111&amp;".jpg",""&amp;A111)</f>
        <v>161</v>
      </c>
      <c r="C111" s="77" t="str">
        <f aca="false">HYPERLINK("http://www.diekommunikationsfabrik.de\2024\01_Januar\Haendler\"&amp;B111&amp;".jpg",""&amp;B111)</f>
        <v>161</v>
      </c>
      <c r="D111" s="78" t="s">
        <v>104</v>
      </c>
      <c r="E111" s="78" t="s">
        <v>105</v>
      </c>
      <c r="F111" s="79"/>
      <c r="G111" s="80" t="n">
        <v>35690</v>
      </c>
      <c r="H111" s="81"/>
      <c r="I111" s="82"/>
      <c r="J111" s="81"/>
      <c r="K111" s="81"/>
      <c r="L111" s="81"/>
      <c r="M111" s="83"/>
      <c r="N111" s="84"/>
      <c r="O111" s="81"/>
      <c r="P111" s="81"/>
      <c r="Q111" s="81"/>
      <c r="R111" s="81"/>
      <c r="S111" s="81"/>
      <c r="T111" s="81"/>
      <c r="U111" s="85"/>
      <c r="V111" s="86"/>
      <c r="W111" s="87"/>
      <c r="X111" s="87"/>
      <c r="Y111" s="87"/>
      <c r="Z111" s="87"/>
      <c r="AA111" s="88"/>
      <c r="AB111" s="88"/>
      <c r="AC111" s="88"/>
      <c r="AD111" s="87" t="s">
        <v>87</v>
      </c>
      <c r="AE111" s="115" t="s">
        <v>45</v>
      </c>
      <c r="AF111" s="115" t="s">
        <v>77</v>
      </c>
    </row>
    <row r="112" s="90" customFormat="true" ht="12.75" hidden="false" customHeight="false" outlineLevel="0" collapsed="false">
      <c r="A112" s="76" t="n">
        <v>165</v>
      </c>
      <c r="B112" s="77" t="str">
        <f aca="false">HYPERLINK("Haendler\"&amp;A112&amp;".jpg",""&amp;A112)</f>
        <v>165</v>
      </c>
      <c r="C112" s="77" t="str">
        <f aca="false">HYPERLINK("http://www.diekommunikationsfabrik.de\2024\01_Januar\Haendler\"&amp;B112&amp;".jpg",""&amp;B112)</f>
        <v>165</v>
      </c>
      <c r="D112" s="78" t="s">
        <v>104</v>
      </c>
      <c r="E112" s="78" t="s">
        <v>105</v>
      </c>
      <c r="F112" s="79"/>
      <c r="G112" s="80" t="n">
        <v>35690</v>
      </c>
      <c r="H112" s="81"/>
      <c r="I112" s="82"/>
      <c r="J112" s="81"/>
      <c r="K112" s="81"/>
      <c r="L112" s="81"/>
      <c r="M112" s="83"/>
      <c r="N112" s="84"/>
      <c r="O112" s="81"/>
      <c r="P112" s="81"/>
      <c r="Q112" s="81"/>
      <c r="R112" s="81"/>
      <c r="S112" s="81"/>
      <c r="T112" s="81"/>
      <c r="U112" s="85"/>
      <c r="V112" s="86"/>
      <c r="W112" s="87"/>
      <c r="X112" s="87"/>
      <c r="Y112" s="87"/>
      <c r="Z112" s="87"/>
      <c r="AA112" s="88"/>
      <c r="AB112" s="88"/>
      <c r="AC112" s="88"/>
      <c r="AD112" s="87" t="s">
        <v>87</v>
      </c>
      <c r="AE112" s="115" t="s">
        <v>45</v>
      </c>
      <c r="AF112" s="89" t="s">
        <v>109</v>
      </c>
    </row>
    <row r="113" s="100" customFormat="true" ht="12.75" hidden="false" customHeight="true" outlineLevel="0" collapsed="false">
      <c r="A113" s="76" t="n">
        <v>166</v>
      </c>
      <c r="B113" s="77" t="str">
        <f aca="false">HYPERLINK("Haendler\"&amp;A113&amp;".jpg",""&amp;A113)</f>
        <v>166</v>
      </c>
      <c r="C113" s="77" t="str">
        <f aca="false">HYPERLINK("http://www.diekommunikationsfabrik.de\2024\01_Januar\Haendler\"&amp;B113&amp;".jpg",""&amp;B113)</f>
        <v>166</v>
      </c>
      <c r="D113" s="78" t="s">
        <v>104</v>
      </c>
      <c r="E113" s="78" t="s">
        <v>105</v>
      </c>
      <c r="F113" s="79"/>
      <c r="G113" s="80" t="n">
        <v>35690</v>
      </c>
      <c r="H113" s="81"/>
      <c r="I113" s="82"/>
      <c r="J113" s="81"/>
      <c r="K113" s="81"/>
      <c r="L113" s="81"/>
      <c r="M113" s="83"/>
      <c r="N113" s="84"/>
      <c r="O113" s="81"/>
      <c r="P113" s="81"/>
      <c r="Q113" s="81"/>
      <c r="R113" s="81"/>
      <c r="S113" s="81"/>
      <c r="T113" s="81"/>
      <c r="U113" s="85"/>
      <c r="V113" s="86"/>
      <c r="W113" s="87"/>
      <c r="X113" s="87"/>
      <c r="Y113" s="87"/>
      <c r="Z113" s="87"/>
      <c r="AA113" s="88"/>
      <c r="AB113" s="88"/>
      <c r="AC113" s="88"/>
      <c r="AD113" s="87"/>
      <c r="AE113" s="115" t="s">
        <v>45</v>
      </c>
      <c r="AF113" s="89" t="s">
        <v>110</v>
      </c>
    </row>
    <row r="114" s="100" customFormat="true" ht="12.75" hidden="false" customHeight="false" outlineLevel="0" collapsed="false">
      <c r="A114" s="76" t="n">
        <v>185</v>
      </c>
      <c r="B114" s="77" t="str">
        <f aca="false">HYPERLINK("Haendler\"&amp;A114&amp;".jpg",""&amp;A114)</f>
        <v>185</v>
      </c>
      <c r="C114" s="77" t="str">
        <f aca="false">HYPERLINK("http://www.diekommunikationsfabrik.de\2024\01_Januar\Haendler\"&amp;B114&amp;".jpg",""&amp;B114)</f>
        <v>185</v>
      </c>
      <c r="D114" s="78" t="s">
        <v>104</v>
      </c>
      <c r="E114" s="78" t="s">
        <v>105</v>
      </c>
      <c r="F114" s="79"/>
      <c r="G114" s="80" t="n">
        <v>35690</v>
      </c>
      <c r="H114" s="81"/>
      <c r="I114" s="82"/>
      <c r="J114" s="81"/>
      <c r="K114" s="81"/>
      <c r="L114" s="81"/>
      <c r="M114" s="83"/>
      <c r="N114" s="84"/>
      <c r="O114" s="81"/>
      <c r="P114" s="81"/>
      <c r="Q114" s="81"/>
      <c r="R114" s="81"/>
      <c r="S114" s="81"/>
      <c r="T114" s="81"/>
      <c r="U114" s="85"/>
      <c r="V114" s="86"/>
      <c r="W114" s="87"/>
      <c r="X114" s="87"/>
      <c r="Y114" s="87"/>
      <c r="Z114" s="87"/>
      <c r="AA114" s="88"/>
      <c r="AB114" s="88"/>
      <c r="AC114" s="88"/>
      <c r="AD114" s="87" t="s">
        <v>87</v>
      </c>
      <c r="AE114" s="115" t="s">
        <v>81</v>
      </c>
      <c r="AF114" s="89" t="s">
        <v>111</v>
      </c>
    </row>
    <row r="115" s="100" customFormat="true" ht="12.75" hidden="false" customHeight="false" outlineLevel="0" collapsed="false">
      <c r="A115" s="76" t="n">
        <v>187</v>
      </c>
      <c r="B115" s="77" t="str">
        <f aca="false">HYPERLINK("Haendler\"&amp;A115&amp;".jpg",""&amp;A115)</f>
        <v>187</v>
      </c>
      <c r="C115" s="77" t="str">
        <f aca="false">HYPERLINK("http://www.diekommunikationsfabrik.de\2024\01_Januar\Haendler\"&amp;B115&amp;".jpg",""&amp;B115)</f>
        <v>187</v>
      </c>
      <c r="D115" s="78" t="s">
        <v>104</v>
      </c>
      <c r="E115" s="78" t="s">
        <v>105</v>
      </c>
      <c r="F115" s="79"/>
      <c r="G115" s="80" t="n">
        <v>35690</v>
      </c>
      <c r="H115" s="81"/>
      <c r="I115" s="82"/>
      <c r="J115" s="81"/>
      <c r="K115" s="81"/>
      <c r="L115" s="81"/>
      <c r="M115" s="83"/>
      <c r="N115" s="84"/>
      <c r="O115" s="81"/>
      <c r="P115" s="81"/>
      <c r="Q115" s="81"/>
      <c r="R115" s="81"/>
      <c r="S115" s="81"/>
      <c r="T115" s="81"/>
      <c r="U115" s="85"/>
      <c r="V115" s="86"/>
      <c r="W115" s="87"/>
      <c r="X115" s="87"/>
      <c r="Y115" s="87"/>
      <c r="Z115" s="87"/>
      <c r="AA115" s="88"/>
      <c r="AB115" s="88"/>
      <c r="AC115" s="88"/>
      <c r="AD115" s="87" t="s">
        <v>87</v>
      </c>
      <c r="AE115" s="115" t="s">
        <v>106</v>
      </c>
      <c r="AF115" s="89" t="s">
        <v>112</v>
      </c>
    </row>
    <row r="116" s="100" customFormat="true" ht="12.75" hidden="false" customHeight="true" outlineLevel="0" collapsed="false">
      <c r="A116" s="91" t="n">
        <f aca="false">IF(SUM(A109:A115)&gt;0,1000,"")</f>
        <v>1000</v>
      </c>
      <c r="B116" s="91"/>
      <c r="C116" s="91"/>
      <c r="D116" s="92" t="s">
        <v>104</v>
      </c>
      <c r="E116" s="92" t="s">
        <v>105</v>
      </c>
      <c r="F116" s="93"/>
      <c r="G116" s="94" t="n">
        <v>36004.2857142857</v>
      </c>
      <c r="H116" s="94"/>
      <c r="I116" s="95"/>
      <c r="J116" s="94"/>
      <c r="K116" s="94"/>
      <c r="L116" s="94"/>
      <c r="M116" s="94"/>
      <c r="N116" s="96"/>
      <c r="O116" s="94" t="n">
        <v>3152</v>
      </c>
      <c r="P116" s="94" t="n">
        <v>299</v>
      </c>
      <c r="Q116" s="94" t="n">
        <v>36</v>
      </c>
      <c r="R116" s="94" t="n">
        <v>12500</v>
      </c>
      <c r="S116" s="94"/>
      <c r="T116" s="94"/>
      <c r="U116" s="97"/>
      <c r="V116" s="98"/>
      <c r="W116" s="98"/>
      <c r="X116" s="98"/>
      <c r="Y116" s="97"/>
      <c r="Z116" s="97"/>
      <c r="AA116" s="97"/>
      <c r="AB116" s="98"/>
      <c r="AC116" s="99"/>
      <c r="AD116" s="98"/>
    </row>
    <row r="117" s="100" customFormat="true" ht="12.75" hidden="false" customHeight="true" outlineLevel="0" collapsed="false">
      <c r="A117" s="91" t="n">
        <f aca="false">IF(SUM(A109:A115)&gt;0,2000,"")</f>
        <v>2000</v>
      </c>
      <c r="B117" s="91"/>
      <c r="C117" s="91"/>
      <c r="D117" s="101"/>
      <c r="F117" s="101"/>
      <c r="G117" s="99"/>
      <c r="H117" s="99"/>
      <c r="I117" s="102"/>
      <c r="J117" s="99"/>
      <c r="K117" s="99"/>
      <c r="L117" s="99"/>
      <c r="U117" s="103"/>
      <c r="V117" s="104"/>
      <c r="W117" s="104"/>
      <c r="X117" s="104"/>
      <c r="Y117" s="103"/>
      <c r="Z117" s="103"/>
      <c r="AA117" s="103"/>
      <c r="AB117" s="104"/>
      <c r="AC117" s="99"/>
      <c r="AD117" s="104"/>
    </row>
    <row r="118" s="100" customFormat="true" ht="12.75" hidden="false" customHeight="true" outlineLevel="0" collapsed="false">
      <c r="A118" s="91" t="n">
        <f aca="false">IF(SUM(A109:A115)&gt;0,2001,"")</f>
        <v>2001</v>
      </c>
      <c r="B118" s="91"/>
      <c r="C118" s="91"/>
      <c r="D118" s="101"/>
      <c r="F118" s="105"/>
      <c r="G118" s="102"/>
      <c r="H118" s="103"/>
      <c r="I118" s="102"/>
      <c r="J118" s="106"/>
      <c r="K118" s="107"/>
      <c r="L118" s="107"/>
      <c r="M118" s="103"/>
      <c r="N118" s="103"/>
      <c r="O118" s="103"/>
      <c r="P118" s="103"/>
      <c r="Q118" s="103"/>
      <c r="R118" s="103"/>
      <c r="S118" s="102"/>
      <c r="T118" s="102"/>
      <c r="U118" s="103"/>
      <c r="V118" s="104"/>
      <c r="W118" s="104"/>
      <c r="X118" s="104"/>
      <c r="Y118" s="103"/>
      <c r="Z118" s="103"/>
      <c r="AA118" s="103"/>
      <c r="AB118" s="104"/>
      <c r="AC118" s="99"/>
      <c r="AD118" s="108"/>
    </row>
    <row r="119" s="90" customFormat="true" ht="12.75" hidden="false" customHeight="false" outlineLevel="0" collapsed="false">
      <c r="A119" s="76" t="n">
        <v>73</v>
      </c>
      <c r="B119" s="77" t="str">
        <f aca="false">HYPERLINK("Haendler\"&amp;A119&amp;".jpg",""&amp;A119)</f>
        <v>73</v>
      </c>
      <c r="C119" s="77" t="str">
        <f aca="false">HYPERLINK("http://www.diekommunikationsfabrik.de\2024\01_Januar\Haendler\"&amp;B119&amp;".jpg",""&amp;B119)</f>
        <v>73</v>
      </c>
      <c r="D119" s="78" t="s">
        <v>113</v>
      </c>
      <c r="E119" s="78" t="s">
        <v>114</v>
      </c>
      <c r="F119" s="79"/>
      <c r="G119" s="80" t="n">
        <v>35890</v>
      </c>
      <c r="H119" s="81"/>
      <c r="I119" s="82"/>
      <c r="J119" s="81"/>
      <c r="K119" s="81"/>
      <c r="L119" s="81"/>
      <c r="M119" s="83"/>
      <c r="N119" s="84"/>
      <c r="O119" s="81"/>
      <c r="P119" s="81"/>
      <c r="Q119" s="81"/>
      <c r="R119" s="81"/>
      <c r="S119" s="81"/>
      <c r="T119" s="81"/>
      <c r="U119" s="85"/>
      <c r="V119" s="86"/>
      <c r="W119" s="87"/>
      <c r="X119" s="87"/>
      <c r="Y119" s="87"/>
      <c r="Z119" s="87"/>
      <c r="AA119" s="88"/>
      <c r="AB119" s="88"/>
      <c r="AC119" s="88"/>
      <c r="AD119" s="87" t="s">
        <v>115</v>
      </c>
      <c r="AE119" s="89" t="s">
        <v>98</v>
      </c>
      <c r="AF119" s="89" t="s">
        <v>116</v>
      </c>
    </row>
    <row r="120" s="90" customFormat="true" ht="12.75" hidden="false" customHeight="false" outlineLevel="0" collapsed="false">
      <c r="A120" s="76" t="n">
        <v>130</v>
      </c>
      <c r="B120" s="77" t="str">
        <f aca="false">HYPERLINK("Haendler\"&amp;A120&amp;".jpg",""&amp;A120)</f>
        <v>130</v>
      </c>
      <c r="C120" s="77" t="str">
        <f aca="false">HYPERLINK("http://www.diekommunikationsfabrik.de\2024\01_Januar\Haendler\"&amp;B120&amp;".jpg",""&amp;B120)</f>
        <v>130</v>
      </c>
      <c r="D120" s="78" t="s">
        <v>113</v>
      </c>
      <c r="E120" s="78" t="s">
        <v>114</v>
      </c>
      <c r="F120" s="79"/>
      <c r="G120" s="80" t="n">
        <v>35890</v>
      </c>
      <c r="H120" s="81"/>
      <c r="I120" s="82"/>
      <c r="J120" s="81"/>
      <c r="K120" s="81"/>
      <c r="L120" s="81"/>
      <c r="M120" s="83"/>
      <c r="N120" s="84"/>
      <c r="O120" s="81"/>
      <c r="P120" s="81"/>
      <c r="Q120" s="81"/>
      <c r="R120" s="81"/>
      <c r="S120" s="81"/>
      <c r="T120" s="81"/>
      <c r="U120" s="85"/>
      <c r="V120" s="86"/>
      <c r="W120" s="87"/>
      <c r="X120" s="87"/>
      <c r="Y120" s="87"/>
      <c r="Z120" s="87"/>
      <c r="AA120" s="88"/>
      <c r="AB120" s="88"/>
      <c r="AC120" s="88"/>
      <c r="AD120" s="87" t="s">
        <v>115</v>
      </c>
      <c r="AE120" s="89" t="s">
        <v>82</v>
      </c>
      <c r="AF120" s="89" t="s">
        <v>82</v>
      </c>
    </row>
    <row r="121" s="90" customFormat="true" ht="12.75" hidden="false" customHeight="false" outlineLevel="0" collapsed="false">
      <c r="A121" s="76" t="n">
        <v>162</v>
      </c>
      <c r="B121" s="77" t="str">
        <f aca="false">HYPERLINK("Haendler\"&amp;A121&amp;".jpg",""&amp;A121)</f>
        <v>162</v>
      </c>
      <c r="C121" s="77" t="str">
        <f aca="false">HYPERLINK("http://www.diekommunikationsfabrik.de\2024\01_Januar\Haendler\"&amp;B121&amp;".jpg",""&amp;B121)</f>
        <v>162</v>
      </c>
      <c r="D121" s="78" t="s">
        <v>113</v>
      </c>
      <c r="E121" s="78" t="s">
        <v>114</v>
      </c>
      <c r="F121" s="79" t="s">
        <v>117</v>
      </c>
      <c r="G121" s="80" t="n">
        <v>37630</v>
      </c>
      <c r="H121" s="81"/>
      <c r="I121" s="82"/>
      <c r="J121" s="81"/>
      <c r="K121" s="81"/>
      <c r="L121" s="81"/>
      <c r="M121" s="83" t="s">
        <v>37</v>
      </c>
      <c r="N121" s="84"/>
      <c r="O121" s="81" t="n">
        <v>3160</v>
      </c>
      <c r="P121" s="81" t="n">
        <v>299</v>
      </c>
      <c r="Q121" s="81" t="n">
        <v>48</v>
      </c>
      <c r="R121" s="81" t="n">
        <v>10000</v>
      </c>
      <c r="S121" s="81"/>
      <c r="T121" s="81"/>
      <c r="U121" s="85" t="n">
        <v>0.516777041942605</v>
      </c>
      <c r="V121" s="86"/>
      <c r="W121" s="87"/>
      <c r="X121" s="87"/>
      <c r="Y121" s="87"/>
      <c r="Z121" s="87" t="s">
        <v>43</v>
      </c>
      <c r="AA121" s="88" t="s">
        <v>43</v>
      </c>
      <c r="AB121" s="88" t="s">
        <v>43</v>
      </c>
      <c r="AC121" s="88"/>
      <c r="AD121" s="87"/>
      <c r="AE121" s="89" t="s">
        <v>45</v>
      </c>
      <c r="AF121" s="89" t="s">
        <v>118</v>
      </c>
    </row>
    <row r="122" s="90" customFormat="true" ht="25.5" hidden="false" customHeight="false" outlineLevel="0" collapsed="false">
      <c r="A122" s="76" t="n">
        <v>178</v>
      </c>
      <c r="B122" s="77" t="str">
        <f aca="false">HYPERLINK("Haendler\"&amp;A122&amp;".jpg",""&amp;A122)</f>
        <v>178</v>
      </c>
      <c r="C122" s="77" t="str">
        <f aca="false">HYPERLINK("http://www.diekommunikationsfabrik.de\2024\01_Januar\Haendler\"&amp;B122&amp;".jpg",""&amp;B122)</f>
        <v>178</v>
      </c>
      <c r="D122" s="78" t="s">
        <v>113</v>
      </c>
      <c r="E122" s="78" t="s">
        <v>114</v>
      </c>
      <c r="F122" s="79"/>
      <c r="G122" s="80" t="n">
        <v>35890</v>
      </c>
      <c r="H122" s="81"/>
      <c r="I122" s="82"/>
      <c r="J122" s="81"/>
      <c r="K122" s="81"/>
      <c r="L122" s="81"/>
      <c r="M122" s="83"/>
      <c r="N122" s="84"/>
      <c r="O122" s="81"/>
      <c r="P122" s="81"/>
      <c r="Q122" s="81"/>
      <c r="R122" s="81"/>
      <c r="S122" s="81"/>
      <c r="T122" s="81"/>
      <c r="U122" s="85"/>
      <c r="V122" s="86"/>
      <c r="W122" s="87"/>
      <c r="X122" s="87"/>
      <c r="Y122" s="87"/>
      <c r="Z122" s="87"/>
      <c r="AA122" s="88"/>
      <c r="AB122" s="88"/>
      <c r="AC122" s="88"/>
      <c r="AD122" s="87" t="s">
        <v>115</v>
      </c>
      <c r="AE122" s="114" t="s">
        <v>119</v>
      </c>
      <c r="AF122" s="114" t="s">
        <v>119</v>
      </c>
    </row>
    <row r="123" s="90" customFormat="true" ht="12.75" hidden="false" customHeight="false" outlineLevel="0" collapsed="false">
      <c r="A123" s="76" t="n">
        <v>164</v>
      </c>
      <c r="B123" s="77" t="str">
        <f aca="false">HYPERLINK("Haendler\"&amp;A123&amp;".jpg",""&amp;A123)</f>
        <v>164</v>
      </c>
      <c r="C123" s="77" t="str">
        <f aca="false">HYPERLINK("http://www.diekommunikationsfabrik.de\2024\01_Januar\Haendler\"&amp;B123&amp;".jpg",""&amp;B123)</f>
        <v>164</v>
      </c>
      <c r="D123" s="78" t="s">
        <v>113</v>
      </c>
      <c r="E123" s="78" t="s">
        <v>114</v>
      </c>
      <c r="F123" s="79"/>
      <c r="G123" s="80" t="n">
        <v>35890</v>
      </c>
      <c r="H123" s="81"/>
      <c r="I123" s="82"/>
      <c r="J123" s="81"/>
      <c r="K123" s="81"/>
      <c r="L123" s="81"/>
      <c r="M123" s="83"/>
      <c r="N123" s="84"/>
      <c r="O123" s="81"/>
      <c r="P123" s="81"/>
      <c r="Q123" s="81"/>
      <c r="R123" s="81"/>
      <c r="S123" s="81"/>
      <c r="T123" s="81"/>
      <c r="U123" s="85"/>
      <c r="V123" s="86"/>
      <c r="W123" s="87"/>
      <c r="X123" s="87"/>
      <c r="Y123" s="87"/>
      <c r="Z123" s="87"/>
      <c r="AA123" s="88"/>
      <c r="AB123" s="88"/>
      <c r="AC123" s="88"/>
      <c r="AD123" s="87" t="s">
        <v>115</v>
      </c>
      <c r="AE123" s="89" t="s">
        <v>98</v>
      </c>
      <c r="AF123" s="89" t="s">
        <v>120</v>
      </c>
    </row>
    <row r="124" s="90" customFormat="true" ht="12.75" hidden="false" customHeight="false" outlineLevel="0" collapsed="false">
      <c r="A124" s="76" t="n">
        <v>197</v>
      </c>
      <c r="B124" s="77" t="str">
        <f aca="false">HYPERLINK("Haendler\"&amp;A124&amp;".jpg",""&amp;A124)</f>
        <v>197</v>
      </c>
      <c r="C124" s="77" t="str">
        <f aca="false">HYPERLINK("http://www.diekommunikationsfabrik.de\2024\01_Januar\Haendler\"&amp;B124&amp;".jpg",""&amp;B124)</f>
        <v>197</v>
      </c>
      <c r="D124" s="78" t="s">
        <v>113</v>
      </c>
      <c r="E124" s="78" t="s">
        <v>114</v>
      </c>
      <c r="F124" s="79"/>
      <c r="G124" s="80" t="n">
        <v>35890</v>
      </c>
      <c r="H124" s="81"/>
      <c r="I124" s="82"/>
      <c r="J124" s="81"/>
      <c r="K124" s="81"/>
      <c r="L124" s="81"/>
      <c r="M124" s="83"/>
      <c r="N124" s="84"/>
      <c r="O124" s="81"/>
      <c r="P124" s="81"/>
      <c r="Q124" s="81"/>
      <c r="R124" s="81"/>
      <c r="S124" s="81"/>
      <c r="T124" s="81"/>
      <c r="U124" s="85"/>
      <c r="V124" s="86"/>
      <c r="W124" s="87"/>
      <c r="X124" s="87"/>
      <c r="Y124" s="87"/>
      <c r="Z124" s="87"/>
      <c r="AA124" s="88"/>
      <c r="AB124" s="88"/>
      <c r="AC124" s="88"/>
      <c r="AD124" s="87" t="s">
        <v>115</v>
      </c>
      <c r="AE124" s="89" t="s">
        <v>56</v>
      </c>
      <c r="AF124" s="89" t="s">
        <v>67</v>
      </c>
    </row>
    <row r="125" s="90" customFormat="true" ht="12.75" hidden="false" customHeight="false" outlineLevel="0" collapsed="false">
      <c r="A125" s="76" t="n">
        <v>200</v>
      </c>
      <c r="B125" s="77" t="str">
        <f aca="false">HYPERLINK("Haendler\"&amp;A125&amp;".jpg",""&amp;A125)</f>
        <v>200</v>
      </c>
      <c r="C125" s="77" t="str">
        <f aca="false">HYPERLINK("http://www.diekommunikationsfabrik.de\2024\01_Januar\Haendler\"&amp;B125&amp;".jpg",""&amp;B125)</f>
        <v>200</v>
      </c>
      <c r="D125" s="78" t="s">
        <v>113</v>
      </c>
      <c r="E125" s="78" t="s">
        <v>114</v>
      </c>
      <c r="F125" s="79"/>
      <c r="G125" s="80" t="n">
        <v>35890</v>
      </c>
      <c r="H125" s="81"/>
      <c r="I125" s="82"/>
      <c r="J125" s="81"/>
      <c r="K125" s="81"/>
      <c r="L125" s="81"/>
      <c r="M125" s="83"/>
      <c r="N125" s="84"/>
      <c r="O125" s="81"/>
      <c r="P125" s="81"/>
      <c r="Q125" s="81"/>
      <c r="R125" s="81"/>
      <c r="S125" s="81"/>
      <c r="T125" s="81"/>
      <c r="U125" s="85"/>
      <c r="V125" s="86"/>
      <c r="W125" s="87"/>
      <c r="X125" s="87"/>
      <c r="Y125" s="87"/>
      <c r="Z125" s="87"/>
      <c r="AA125" s="88"/>
      <c r="AB125" s="88"/>
      <c r="AC125" s="88"/>
      <c r="AD125" s="87" t="s">
        <v>115</v>
      </c>
      <c r="AE125" s="89" t="s">
        <v>58</v>
      </c>
      <c r="AF125" s="89" t="s">
        <v>121</v>
      </c>
    </row>
    <row r="126" s="90" customFormat="true" ht="25.5" hidden="false" customHeight="false" outlineLevel="0" collapsed="false">
      <c r="A126" s="76" t="n">
        <v>201</v>
      </c>
      <c r="B126" s="77" t="str">
        <f aca="false">HYPERLINK("Haendler\"&amp;A126&amp;".jpg",""&amp;A126)</f>
        <v>201</v>
      </c>
      <c r="C126" s="77" t="str">
        <f aca="false">HYPERLINK("http://www.diekommunikationsfabrik.de\2024\01_Januar\Haendler\"&amp;B126&amp;".jpg",""&amp;B126)</f>
        <v>201</v>
      </c>
      <c r="D126" s="78" t="s">
        <v>113</v>
      </c>
      <c r="E126" s="78" t="s">
        <v>114</v>
      </c>
      <c r="F126" s="79"/>
      <c r="G126" s="80" t="n">
        <v>35890</v>
      </c>
      <c r="H126" s="81"/>
      <c r="I126" s="82"/>
      <c r="J126" s="81"/>
      <c r="K126" s="81" t="n">
        <v>1384</v>
      </c>
      <c r="L126" s="81"/>
      <c r="M126" s="83" t="s">
        <v>37</v>
      </c>
      <c r="N126" s="84"/>
      <c r="O126" s="81" t="n">
        <v>1E-005</v>
      </c>
      <c r="P126" s="81" t="n">
        <v>299</v>
      </c>
      <c r="Q126" s="81" t="n">
        <v>48</v>
      </c>
      <c r="R126" s="81" t="n">
        <v>10000</v>
      </c>
      <c r="S126" s="81"/>
      <c r="T126" s="81"/>
      <c r="U126" s="85" t="n">
        <v>0.589825664189769</v>
      </c>
      <c r="V126" s="86"/>
      <c r="W126" s="87"/>
      <c r="X126" s="87"/>
      <c r="Y126" s="87"/>
      <c r="Z126" s="87"/>
      <c r="AA126" s="88"/>
      <c r="AB126" s="88"/>
      <c r="AC126" s="88"/>
      <c r="AD126" s="87" t="s">
        <v>122</v>
      </c>
      <c r="AE126" s="89" t="s">
        <v>58</v>
      </c>
      <c r="AF126" s="89" t="s">
        <v>58</v>
      </c>
    </row>
    <row r="127" s="90" customFormat="true" ht="25.5" hidden="false" customHeight="false" outlineLevel="0" collapsed="false">
      <c r="A127" s="76" t="n">
        <v>205</v>
      </c>
      <c r="B127" s="77" t="str">
        <f aca="false">HYPERLINK("Haendler\"&amp;A127&amp;".jpg",""&amp;A127)</f>
        <v>205</v>
      </c>
      <c r="C127" s="77" t="str">
        <f aca="false">HYPERLINK("http://www.diekommunikationsfabrik.de\2024\01_Januar\Haendler\"&amp;B127&amp;".jpg",""&amp;B127)</f>
        <v>205</v>
      </c>
      <c r="D127" s="78" t="s">
        <v>113</v>
      </c>
      <c r="E127" s="78" t="s">
        <v>114</v>
      </c>
      <c r="F127" s="79"/>
      <c r="G127" s="80" t="n">
        <v>35890</v>
      </c>
      <c r="H127" s="81"/>
      <c r="I127" s="82"/>
      <c r="J127" s="81"/>
      <c r="K127" s="81" t="n">
        <v>1384</v>
      </c>
      <c r="L127" s="81"/>
      <c r="M127" s="83" t="s">
        <v>37</v>
      </c>
      <c r="N127" s="84"/>
      <c r="O127" s="81" t="n">
        <v>1E-005</v>
      </c>
      <c r="P127" s="81" t="n">
        <v>299</v>
      </c>
      <c r="Q127" s="81" t="n">
        <v>48</v>
      </c>
      <c r="R127" s="81" t="n">
        <v>10000</v>
      </c>
      <c r="S127" s="81"/>
      <c r="T127" s="81"/>
      <c r="U127" s="85" t="n">
        <v>0.589825664189769</v>
      </c>
      <c r="V127" s="86"/>
      <c r="W127" s="87"/>
      <c r="X127" s="87"/>
      <c r="Y127" s="87"/>
      <c r="Z127" s="87"/>
      <c r="AA127" s="88"/>
      <c r="AB127" s="88"/>
      <c r="AC127" s="88"/>
      <c r="AD127" s="87" t="s">
        <v>122</v>
      </c>
      <c r="AE127" s="89" t="s">
        <v>38</v>
      </c>
      <c r="AF127" s="89" t="s">
        <v>123</v>
      </c>
    </row>
    <row r="128" s="90" customFormat="true" ht="12.75" hidden="false" customHeight="false" outlineLevel="0" collapsed="false">
      <c r="A128" s="76" t="n">
        <v>211</v>
      </c>
      <c r="B128" s="77" t="str">
        <f aca="false">HYPERLINK("Haendler\"&amp;A128&amp;".jpg",""&amp;A128)</f>
        <v>211</v>
      </c>
      <c r="C128" s="77" t="str">
        <f aca="false">HYPERLINK("http://www.diekommunikationsfabrik.de\2024\01_Januar\Haendler\"&amp;B128&amp;".jpg",""&amp;B128)</f>
        <v>211</v>
      </c>
      <c r="D128" s="78" t="s">
        <v>113</v>
      </c>
      <c r="E128" s="78" t="s">
        <v>114</v>
      </c>
      <c r="F128" s="79"/>
      <c r="G128" s="80" t="n">
        <v>35890</v>
      </c>
      <c r="H128" s="81"/>
      <c r="I128" s="82"/>
      <c r="J128" s="81"/>
      <c r="K128" s="81"/>
      <c r="L128" s="81"/>
      <c r="M128" s="83"/>
      <c r="N128" s="84"/>
      <c r="O128" s="81"/>
      <c r="P128" s="81"/>
      <c r="Q128" s="81"/>
      <c r="R128" s="81"/>
      <c r="S128" s="81"/>
      <c r="T128" s="81"/>
      <c r="U128" s="85"/>
      <c r="V128" s="86"/>
      <c r="W128" s="87"/>
      <c r="X128" s="87"/>
      <c r="Y128" s="87"/>
      <c r="Z128" s="87"/>
      <c r="AA128" s="88"/>
      <c r="AB128" s="88"/>
      <c r="AC128" s="88"/>
      <c r="AD128" s="87" t="s">
        <v>115</v>
      </c>
      <c r="AE128" s="89" t="s">
        <v>45</v>
      </c>
      <c r="AF128" s="89" t="s">
        <v>124</v>
      </c>
    </row>
    <row r="129" s="100" customFormat="true" ht="25.5" hidden="false" customHeight="false" outlineLevel="0" collapsed="false">
      <c r="A129" s="76" t="n">
        <v>225</v>
      </c>
      <c r="B129" s="77" t="str">
        <f aca="false">HYPERLINK("Haendler\"&amp;A129&amp;".pdf",""&amp;A129)</f>
        <v>225</v>
      </c>
      <c r="C129" s="77" t="str">
        <f aca="false">HYPERLINK("http://www.diekommunikationsfabrik.de\2024\01_Januar\Haendler\"&amp;B129&amp;".pdf",""&amp;B129)</f>
        <v>225</v>
      </c>
      <c r="D129" s="78" t="s">
        <v>113</v>
      </c>
      <c r="E129" s="78" t="s">
        <v>114</v>
      </c>
      <c r="F129" s="79"/>
      <c r="G129" s="80" t="n">
        <v>35890</v>
      </c>
      <c r="H129" s="81"/>
      <c r="I129" s="82"/>
      <c r="J129" s="81"/>
      <c r="K129" s="81" t="n">
        <v>1384</v>
      </c>
      <c r="L129" s="81"/>
      <c r="M129" s="83" t="s">
        <v>37</v>
      </c>
      <c r="N129" s="84"/>
      <c r="O129" s="81" t="n">
        <v>1E-005</v>
      </c>
      <c r="P129" s="81" t="n">
        <v>299</v>
      </c>
      <c r="Q129" s="81" t="n">
        <v>48</v>
      </c>
      <c r="R129" s="81" t="n">
        <v>10000</v>
      </c>
      <c r="S129" s="81"/>
      <c r="T129" s="81"/>
      <c r="U129" s="85" t="n">
        <v>0.589825664189769</v>
      </c>
      <c r="V129" s="86"/>
      <c r="W129" s="87"/>
      <c r="X129" s="87"/>
      <c r="Y129" s="87"/>
      <c r="Z129" s="87"/>
      <c r="AA129" s="88"/>
      <c r="AB129" s="88"/>
      <c r="AC129" s="88"/>
      <c r="AD129" s="87" t="s">
        <v>122</v>
      </c>
      <c r="AE129" s="114" t="s">
        <v>125</v>
      </c>
      <c r="AF129" s="114" t="s">
        <v>125</v>
      </c>
    </row>
    <row r="130" s="100" customFormat="true" ht="25.5" hidden="false" customHeight="false" outlineLevel="0" collapsed="false">
      <c r="A130" s="76" t="n">
        <v>226</v>
      </c>
      <c r="B130" s="77" t="str">
        <f aca="false">HYPERLINK("Haendler\"&amp;A130&amp;".pdf",""&amp;A130)</f>
        <v>226</v>
      </c>
      <c r="C130" s="77" t="str">
        <f aca="false">HYPERLINK("http://www.diekommunikationsfabrik.de\2024\01_Januar\Haendler\"&amp;B130&amp;".pdf",""&amp;B130)</f>
        <v>226</v>
      </c>
      <c r="D130" s="78" t="s">
        <v>113</v>
      </c>
      <c r="E130" s="78" t="s">
        <v>114</v>
      </c>
      <c r="F130" s="79"/>
      <c r="G130" s="80" t="n">
        <v>35890</v>
      </c>
      <c r="H130" s="81"/>
      <c r="I130" s="82"/>
      <c r="J130" s="81"/>
      <c r="K130" s="81" t="n">
        <v>1384</v>
      </c>
      <c r="L130" s="81"/>
      <c r="M130" s="83" t="s">
        <v>37</v>
      </c>
      <c r="N130" s="84"/>
      <c r="O130" s="81" t="n">
        <v>1E-005</v>
      </c>
      <c r="P130" s="81" t="n">
        <v>299</v>
      </c>
      <c r="Q130" s="81" t="n">
        <v>48</v>
      </c>
      <c r="R130" s="81" t="n">
        <v>10000</v>
      </c>
      <c r="S130" s="81"/>
      <c r="T130" s="81"/>
      <c r="U130" s="85" t="n">
        <v>0.589825664189769</v>
      </c>
      <c r="V130" s="86"/>
      <c r="W130" s="87"/>
      <c r="X130" s="87"/>
      <c r="Y130" s="87"/>
      <c r="Z130" s="87"/>
      <c r="AA130" s="88"/>
      <c r="AB130" s="88"/>
      <c r="AC130" s="88"/>
      <c r="AD130" s="87" t="s">
        <v>122</v>
      </c>
      <c r="AE130" s="114" t="s">
        <v>52</v>
      </c>
      <c r="AF130" s="89" t="s">
        <v>126</v>
      </c>
    </row>
    <row r="131" s="100" customFormat="true" ht="25.5" hidden="false" customHeight="false" outlineLevel="0" collapsed="false">
      <c r="A131" s="76" t="n">
        <v>227</v>
      </c>
      <c r="B131" s="77" t="str">
        <f aca="false">HYPERLINK("Haendler\"&amp;A131&amp;".pdf",""&amp;A131)</f>
        <v>227</v>
      </c>
      <c r="C131" s="77" t="str">
        <f aca="false">HYPERLINK("http://www.diekommunikationsfabrik.de\2024\01_Januar\Haendler\"&amp;B131&amp;".pdf",""&amp;B131)</f>
        <v>227</v>
      </c>
      <c r="D131" s="78" t="s">
        <v>113</v>
      </c>
      <c r="E131" s="78" t="s">
        <v>114</v>
      </c>
      <c r="F131" s="79"/>
      <c r="G131" s="80" t="n">
        <v>35890</v>
      </c>
      <c r="H131" s="81"/>
      <c r="I131" s="82"/>
      <c r="J131" s="81"/>
      <c r="K131" s="81" t="n">
        <v>1384</v>
      </c>
      <c r="L131" s="81"/>
      <c r="M131" s="83" t="s">
        <v>37</v>
      </c>
      <c r="N131" s="84"/>
      <c r="O131" s="81" t="n">
        <v>1E-005</v>
      </c>
      <c r="P131" s="81" t="n">
        <v>299</v>
      </c>
      <c r="Q131" s="81" t="n">
        <v>48</v>
      </c>
      <c r="R131" s="81" t="n">
        <v>10000</v>
      </c>
      <c r="S131" s="81"/>
      <c r="T131" s="81"/>
      <c r="U131" s="85" t="n">
        <v>0.589825664189769</v>
      </c>
      <c r="V131" s="86"/>
      <c r="W131" s="87"/>
      <c r="X131" s="87"/>
      <c r="Y131" s="87"/>
      <c r="Z131" s="87"/>
      <c r="AA131" s="88"/>
      <c r="AB131" s="88"/>
      <c r="AC131" s="88"/>
      <c r="AD131" s="87" t="s">
        <v>122</v>
      </c>
      <c r="AE131" s="114" t="s">
        <v>52</v>
      </c>
      <c r="AF131" s="89" t="s">
        <v>127</v>
      </c>
    </row>
    <row r="132" s="100" customFormat="true" ht="12.75" hidden="false" customHeight="true" outlineLevel="0" collapsed="false">
      <c r="A132" s="91" t="n">
        <f aca="false">IF(SUM(A119:A131)&gt;0,1000,"")</f>
        <v>1000</v>
      </c>
      <c r="B132" s="91"/>
      <c r="C132" s="91"/>
      <c r="D132" s="92" t="s">
        <v>113</v>
      </c>
      <c r="E132" s="92" t="s">
        <v>114</v>
      </c>
      <c r="F132" s="93"/>
      <c r="G132" s="94" t="n">
        <v>36023.8461538462</v>
      </c>
      <c r="H132" s="94"/>
      <c r="I132" s="95"/>
      <c r="J132" s="94"/>
      <c r="K132" s="94" t="n">
        <v>1384</v>
      </c>
      <c r="L132" s="94"/>
      <c r="M132" s="94"/>
      <c r="N132" s="96"/>
      <c r="O132" s="94" t="n">
        <v>526.666675</v>
      </c>
      <c r="P132" s="94" t="n">
        <v>299</v>
      </c>
      <c r="Q132" s="94" t="n">
        <v>48</v>
      </c>
      <c r="R132" s="94" t="n">
        <v>10000</v>
      </c>
      <c r="S132" s="94"/>
      <c r="T132" s="94"/>
      <c r="U132" s="97"/>
      <c r="V132" s="98"/>
      <c r="W132" s="98"/>
      <c r="X132" s="98"/>
      <c r="Y132" s="97"/>
      <c r="Z132" s="97"/>
      <c r="AA132" s="97"/>
      <c r="AB132" s="98"/>
      <c r="AC132" s="99"/>
      <c r="AD132" s="98"/>
    </row>
    <row r="133" s="100" customFormat="true" ht="12.75" hidden="false" customHeight="true" outlineLevel="0" collapsed="false">
      <c r="A133" s="91" t="n">
        <f aca="false">IF(SUM(A119:A131)&gt;0,2000,"")</f>
        <v>2000</v>
      </c>
      <c r="B133" s="91"/>
      <c r="C133" s="91"/>
      <c r="D133" s="101"/>
      <c r="F133" s="101"/>
      <c r="G133" s="99"/>
      <c r="H133" s="99"/>
      <c r="I133" s="102"/>
      <c r="J133" s="99"/>
      <c r="K133" s="99"/>
      <c r="L133" s="99"/>
      <c r="U133" s="103"/>
      <c r="V133" s="104"/>
      <c r="W133" s="104"/>
      <c r="X133" s="104"/>
      <c r="Y133" s="103"/>
      <c r="Z133" s="103"/>
      <c r="AA133" s="103"/>
      <c r="AB133" s="104"/>
      <c r="AC133" s="99"/>
      <c r="AD133" s="104"/>
    </row>
    <row r="134" s="100" customFormat="true" ht="12.75" hidden="false" customHeight="true" outlineLevel="0" collapsed="false">
      <c r="A134" s="91" t="n">
        <f aca="false">IF(SUM(A119:A131)&gt;0,2001,"")</f>
        <v>2001</v>
      </c>
      <c r="B134" s="91"/>
      <c r="C134" s="91"/>
      <c r="D134" s="101"/>
      <c r="F134" s="105"/>
      <c r="G134" s="102"/>
      <c r="H134" s="103"/>
      <c r="I134" s="102"/>
      <c r="J134" s="106"/>
      <c r="K134" s="107"/>
      <c r="L134" s="107"/>
      <c r="M134" s="103"/>
      <c r="N134" s="103"/>
      <c r="O134" s="103"/>
      <c r="P134" s="103"/>
      <c r="Q134" s="103"/>
      <c r="R134" s="103"/>
      <c r="S134" s="102"/>
      <c r="T134" s="102"/>
      <c r="U134" s="103"/>
      <c r="V134" s="104"/>
      <c r="W134" s="104"/>
      <c r="X134" s="104"/>
      <c r="Y134" s="103"/>
      <c r="Z134" s="103"/>
      <c r="AA134" s="103"/>
      <c r="AB134" s="104"/>
      <c r="AC134" s="99"/>
      <c r="AD134" s="108"/>
    </row>
    <row r="135" s="90" customFormat="true" ht="12.75" hidden="false" customHeight="false" outlineLevel="0" collapsed="false">
      <c r="A135" s="76" t="n">
        <v>162</v>
      </c>
      <c r="B135" s="77" t="str">
        <f aca="false">HYPERLINK("Haendler\"&amp;A135&amp;".jpg",""&amp;A135)</f>
        <v>162</v>
      </c>
      <c r="C135" s="77" t="str">
        <f aca="false">HYPERLINK("http://www.diekommunikationsfabrik.de\2024\01_Januar\Haendler\"&amp;B135&amp;".jpg",""&amp;B135)</f>
        <v>162</v>
      </c>
      <c r="D135" s="113" t="s">
        <v>113</v>
      </c>
      <c r="E135" s="113" t="s">
        <v>128</v>
      </c>
      <c r="F135" s="79" t="s">
        <v>117</v>
      </c>
      <c r="G135" s="80" t="n">
        <v>41780</v>
      </c>
      <c r="H135" s="81"/>
      <c r="I135" s="82"/>
      <c r="J135" s="81"/>
      <c r="K135" s="81"/>
      <c r="L135" s="81"/>
      <c r="M135" s="83" t="s">
        <v>37</v>
      </c>
      <c r="N135" s="84"/>
      <c r="O135" s="81" t="n">
        <v>4549</v>
      </c>
      <c r="P135" s="81" t="n">
        <v>399</v>
      </c>
      <c r="Q135" s="81" t="n">
        <v>48</v>
      </c>
      <c r="R135" s="81" t="n">
        <v>10000</v>
      </c>
      <c r="S135" s="81"/>
      <c r="T135" s="81"/>
      <c r="U135" s="85" t="n">
        <v>0.413196335726665</v>
      </c>
      <c r="V135" s="86"/>
      <c r="W135" s="87"/>
      <c r="X135" s="87"/>
      <c r="Y135" s="87" t="s">
        <v>43</v>
      </c>
      <c r="Z135" s="87"/>
      <c r="AA135" s="88" t="s">
        <v>43</v>
      </c>
      <c r="AB135" s="88" t="s">
        <v>43</v>
      </c>
      <c r="AC135" s="88" t="s">
        <v>43</v>
      </c>
      <c r="AD135" s="87"/>
      <c r="AE135" s="89" t="s">
        <v>45</v>
      </c>
      <c r="AF135" s="89" t="s">
        <v>118</v>
      </c>
    </row>
    <row r="136" s="100" customFormat="true" ht="12.75" hidden="false" customHeight="true" outlineLevel="0" collapsed="false">
      <c r="A136" s="91" t="n">
        <f aca="false">IF(SUM(A135:A135)&gt;0,1000,"")</f>
        <v>1000</v>
      </c>
      <c r="B136" s="91"/>
      <c r="C136" s="91"/>
      <c r="D136" s="92" t="s">
        <v>113</v>
      </c>
      <c r="E136" s="92" t="s">
        <v>128</v>
      </c>
      <c r="F136" s="93"/>
      <c r="G136" s="94" t="n">
        <v>41780</v>
      </c>
      <c r="H136" s="94"/>
      <c r="I136" s="95"/>
      <c r="J136" s="94"/>
      <c r="K136" s="94"/>
      <c r="L136" s="94"/>
      <c r="M136" s="94"/>
      <c r="N136" s="96"/>
      <c r="O136" s="94" t="n">
        <v>4549</v>
      </c>
      <c r="P136" s="94" t="n">
        <v>399</v>
      </c>
      <c r="Q136" s="94" t="n">
        <v>48</v>
      </c>
      <c r="R136" s="94" t="n">
        <v>10000</v>
      </c>
      <c r="S136" s="94"/>
      <c r="T136" s="94"/>
      <c r="U136" s="97"/>
      <c r="V136" s="98"/>
      <c r="W136" s="98"/>
      <c r="X136" s="98"/>
      <c r="Y136" s="97"/>
      <c r="Z136" s="97"/>
      <c r="AA136" s="97"/>
      <c r="AB136" s="98"/>
      <c r="AC136" s="99"/>
      <c r="AD136" s="99"/>
    </row>
    <row r="137" s="100" customFormat="true" ht="12.75" hidden="false" customHeight="true" outlineLevel="0" collapsed="false">
      <c r="A137" s="91" t="n">
        <f aca="false">IF(SUM(A135:A135)&gt;0,2000,"")</f>
        <v>2000</v>
      </c>
      <c r="B137" s="91"/>
      <c r="C137" s="91"/>
      <c r="D137" s="101"/>
      <c r="F137" s="101"/>
      <c r="G137" s="99"/>
      <c r="H137" s="99"/>
      <c r="I137" s="102"/>
      <c r="J137" s="99"/>
      <c r="K137" s="99"/>
      <c r="L137" s="99"/>
      <c r="U137" s="103"/>
      <c r="V137" s="104"/>
      <c r="W137" s="104"/>
      <c r="X137" s="104"/>
      <c r="Y137" s="103"/>
      <c r="Z137" s="103"/>
      <c r="AA137" s="103"/>
      <c r="AB137" s="104"/>
      <c r="AC137" s="99"/>
      <c r="AD137" s="99"/>
    </row>
    <row r="138" s="100" customFormat="true" ht="12.75" hidden="false" customHeight="true" outlineLevel="0" collapsed="false">
      <c r="A138" s="91" t="n">
        <f aca="false">IF(SUM(A135:A135)&gt;0,2001,"")</f>
        <v>2001</v>
      </c>
      <c r="B138" s="91"/>
      <c r="C138" s="91"/>
      <c r="D138" s="101"/>
      <c r="F138" s="105"/>
      <c r="G138" s="102"/>
      <c r="H138" s="103"/>
      <c r="I138" s="102"/>
      <c r="J138" s="106"/>
      <c r="K138" s="107"/>
      <c r="L138" s="107"/>
      <c r="M138" s="103"/>
      <c r="N138" s="103"/>
      <c r="O138" s="103"/>
      <c r="P138" s="103"/>
      <c r="Q138" s="103"/>
      <c r="R138" s="103"/>
      <c r="S138" s="102"/>
      <c r="T138" s="102"/>
      <c r="U138" s="103"/>
      <c r="V138" s="104"/>
      <c r="W138" s="104"/>
      <c r="X138" s="104"/>
      <c r="Y138" s="103"/>
      <c r="Z138" s="103"/>
      <c r="AA138" s="103"/>
      <c r="AB138" s="104"/>
      <c r="AC138" s="99"/>
      <c r="AD138" s="99"/>
    </row>
    <row r="139" s="90" customFormat="true" ht="12.75" hidden="false" customHeight="false" outlineLevel="0" collapsed="false">
      <c r="A139" s="76" t="n">
        <v>77</v>
      </c>
      <c r="B139" s="77" t="str">
        <f aca="false">HYPERLINK("Haendler\"&amp;A139&amp;".jpg",""&amp;A139)</f>
        <v>77</v>
      </c>
      <c r="C139" s="77" t="str">
        <f aca="false">HYPERLINK("http://www.diekommunikationsfabrik.de\2024\01_Januar\Haendler\"&amp;B139&amp;".jpg",""&amp;B139)</f>
        <v>77</v>
      </c>
      <c r="D139" s="78" t="s">
        <v>129</v>
      </c>
      <c r="E139" s="78" t="s">
        <v>130</v>
      </c>
      <c r="F139" s="79"/>
      <c r="G139" s="80" t="n">
        <v>43575</v>
      </c>
      <c r="H139" s="81" t="n">
        <v>33540</v>
      </c>
      <c r="I139" s="82" t="n">
        <v>0.0527825588066552</v>
      </c>
      <c r="J139" s="81" t="n">
        <v>10035</v>
      </c>
      <c r="K139" s="81" t="n">
        <v>7735</v>
      </c>
      <c r="L139" s="81"/>
      <c r="M139" s="83"/>
      <c r="N139" s="84"/>
      <c r="O139" s="81"/>
      <c r="P139" s="81"/>
      <c r="Q139" s="81"/>
      <c r="R139" s="81"/>
      <c r="S139" s="81"/>
      <c r="T139" s="81"/>
      <c r="U139" s="85"/>
      <c r="V139" s="86"/>
      <c r="W139" s="87"/>
      <c r="X139" s="87"/>
      <c r="Y139" s="87"/>
      <c r="Z139" s="87"/>
      <c r="AA139" s="88"/>
      <c r="AB139" s="88" t="s">
        <v>43</v>
      </c>
      <c r="AC139" s="88" t="s">
        <v>43</v>
      </c>
      <c r="AD139" s="87"/>
      <c r="AE139" s="89" t="s">
        <v>56</v>
      </c>
      <c r="AF139" s="89" t="s">
        <v>131</v>
      </c>
    </row>
    <row r="140" s="100" customFormat="true" ht="12.75" hidden="false" customHeight="true" outlineLevel="0" collapsed="false">
      <c r="A140" s="91" t="n">
        <f aca="false">IF(SUM(A139:A139)&gt;0,1000,"")</f>
        <v>1000</v>
      </c>
      <c r="B140" s="91"/>
      <c r="C140" s="91"/>
      <c r="D140" s="92" t="s">
        <v>129</v>
      </c>
      <c r="E140" s="92" t="s">
        <v>130</v>
      </c>
      <c r="F140" s="93"/>
      <c r="G140" s="94" t="n">
        <v>43575</v>
      </c>
      <c r="H140" s="94" t="n">
        <v>33540</v>
      </c>
      <c r="I140" s="95" t="n">
        <v>0.0527825588066552</v>
      </c>
      <c r="J140" s="94" t="n">
        <v>10035</v>
      </c>
      <c r="K140" s="94" t="n">
        <v>7735</v>
      </c>
      <c r="L140" s="94"/>
      <c r="M140" s="94"/>
      <c r="N140" s="96"/>
      <c r="O140" s="94"/>
      <c r="P140" s="94"/>
      <c r="Q140" s="94"/>
      <c r="R140" s="94"/>
      <c r="S140" s="94"/>
      <c r="T140" s="94"/>
      <c r="U140" s="97"/>
      <c r="V140" s="98"/>
      <c r="W140" s="98"/>
      <c r="X140" s="98"/>
      <c r="Y140" s="97"/>
      <c r="Z140" s="97"/>
      <c r="AA140" s="97"/>
      <c r="AB140" s="98"/>
      <c r="AC140" s="99"/>
      <c r="AD140" s="98"/>
    </row>
    <row r="141" s="100" customFormat="true" ht="12.75" hidden="false" customHeight="true" outlineLevel="0" collapsed="false">
      <c r="A141" s="91" t="n">
        <f aca="false">IF(SUM(A139:A139)&gt;0,2000,"")</f>
        <v>2000</v>
      </c>
      <c r="B141" s="91"/>
      <c r="C141" s="91"/>
      <c r="D141" s="101"/>
      <c r="F141" s="101"/>
      <c r="G141" s="99"/>
      <c r="H141" s="99"/>
      <c r="I141" s="102"/>
      <c r="J141" s="99"/>
      <c r="K141" s="99"/>
      <c r="L141" s="99"/>
      <c r="U141" s="103"/>
      <c r="V141" s="104"/>
      <c r="W141" s="104"/>
      <c r="X141" s="104"/>
      <c r="Y141" s="103"/>
      <c r="Z141" s="103"/>
      <c r="AA141" s="103"/>
      <c r="AB141" s="104"/>
      <c r="AC141" s="99"/>
      <c r="AD141" s="104"/>
    </row>
    <row r="142" s="100" customFormat="true" ht="12.75" hidden="false" customHeight="true" outlineLevel="0" collapsed="false">
      <c r="A142" s="91" t="n">
        <f aca="false">IF(SUM(A139:A139)&gt;0,2001,"")</f>
        <v>2001</v>
      </c>
      <c r="B142" s="91"/>
      <c r="C142" s="91"/>
      <c r="D142" s="101"/>
      <c r="F142" s="105"/>
      <c r="G142" s="102"/>
      <c r="H142" s="103"/>
      <c r="I142" s="102"/>
      <c r="J142" s="106"/>
      <c r="K142" s="107"/>
      <c r="L142" s="107"/>
      <c r="M142" s="103"/>
      <c r="N142" s="103"/>
      <c r="O142" s="103"/>
      <c r="P142" s="103"/>
      <c r="Q142" s="103"/>
      <c r="R142" s="103"/>
      <c r="S142" s="102"/>
      <c r="T142" s="102"/>
      <c r="U142" s="103"/>
      <c r="V142" s="104"/>
      <c r="W142" s="104"/>
      <c r="X142" s="104"/>
      <c r="Y142" s="103"/>
      <c r="Z142" s="103"/>
      <c r="AA142" s="103"/>
      <c r="AB142" s="104"/>
      <c r="AC142" s="99"/>
      <c r="AD142" s="108"/>
    </row>
    <row r="143" s="90" customFormat="true" ht="12.75" hidden="false" customHeight="false" outlineLevel="0" collapsed="false">
      <c r="A143" s="76" t="n">
        <v>77</v>
      </c>
      <c r="B143" s="77" t="str">
        <f aca="false">HYPERLINK("Haendler\"&amp;A143&amp;".jpg",""&amp;A143)</f>
        <v>77</v>
      </c>
      <c r="C143" s="77" t="str">
        <f aca="false">HYPERLINK("http://www.diekommunikationsfabrik.de\2024\01_Januar\Haendler\"&amp;B143&amp;".jpg",""&amp;B143)</f>
        <v>77</v>
      </c>
      <c r="D143" s="78" t="s">
        <v>129</v>
      </c>
      <c r="E143" s="78" t="s">
        <v>132</v>
      </c>
      <c r="F143" s="79"/>
      <c r="G143" s="80" t="n">
        <v>49910</v>
      </c>
      <c r="H143" s="81" t="n">
        <v>42175</v>
      </c>
      <c r="I143" s="82" t="n">
        <v>0</v>
      </c>
      <c r="J143" s="81" t="n">
        <v>7735</v>
      </c>
      <c r="K143" s="81" t="n">
        <v>7735</v>
      </c>
      <c r="L143" s="81"/>
      <c r="M143" s="83"/>
      <c r="N143" s="84"/>
      <c r="O143" s="81"/>
      <c r="P143" s="81"/>
      <c r="Q143" s="81"/>
      <c r="R143" s="81"/>
      <c r="S143" s="81"/>
      <c r="T143" s="81"/>
      <c r="U143" s="85"/>
      <c r="V143" s="86"/>
      <c r="W143" s="87"/>
      <c r="X143" s="87"/>
      <c r="Y143" s="87"/>
      <c r="Z143" s="87" t="s">
        <v>43</v>
      </c>
      <c r="AA143" s="88" t="s">
        <v>43</v>
      </c>
      <c r="AB143" s="88" t="s">
        <v>43</v>
      </c>
      <c r="AC143" s="88" t="s">
        <v>43</v>
      </c>
      <c r="AD143" s="87"/>
      <c r="AE143" s="89" t="s">
        <v>56</v>
      </c>
      <c r="AF143" s="89" t="s">
        <v>131</v>
      </c>
    </row>
    <row r="144" s="100" customFormat="true" ht="12.75" hidden="false" customHeight="true" outlineLevel="0" collapsed="false">
      <c r="A144" s="91" t="n">
        <f aca="false">IF(SUM(A141:A143)&gt;0,1000,"")</f>
        <v>1000</v>
      </c>
      <c r="B144" s="91"/>
      <c r="C144" s="91"/>
      <c r="D144" s="92" t="s">
        <v>129</v>
      </c>
      <c r="E144" s="92" t="s">
        <v>132</v>
      </c>
      <c r="F144" s="93"/>
      <c r="G144" s="94" t="n">
        <v>49910</v>
      </c>
      <c r="H144" s="94" t="n">
        <v>42175</v>
      </c>
      <c r="I144" s="95" t="n">
        <v>0</v>
      </c>
      <c r="J144" s="94" t="n">
        <v>7735</v>
      </c>
      <c r="K144" s="94" t="n">
        <v>7735</v>
      </c>
      <c r="L144" s="94"/>
      <c r="M144" s="94"/>
      <c r="N144" s="96"/>
      <c r="O144" s="94"/>
      <c r="P144" s="94"/>
      <c r="Q144" s="94"/>
      <c r="R144" s="94"/>
      <c r="S144" s="94"/>
      <c r="T144" s="94"/>
      <c r="U144" s="103"/>
      <c r="V144" s="104"/>
      <c r="W144" s="104"/>
      <c r="X144" s="104"/>
      <c r="Y144" s="103"/>
      <c r="Z144" s="103"/>
      <c r="AA144" s="103"/>
      <c r="AB144" s="104"/>
      <c r="AC144" s="99"/>
      <c r="AD144" s="104"/>
    </row>
    <row r="145" s="100" customFormat="true" ht="12.75" hidden="false" customHeight="true" outlineLevel="0" collapsed="false">
      <c r="A145" s="91" t="n">
        <f aca="false">IF(SUM(A143:A144)&gt;0,2000,"")</f>
        <v>2000</v>
      </c>
      <c r="B145" s="91"/>
      <c r="C145" s="91"/>
      <c r="D145" s="101"/>
      <c r="F145" s="101"/>
      <c r="G145" s="99"/>
      <c r="H145" s="99"/>
      <c r="I145" s="102"/>
      <c r="J145" s="99"/>
      <c r="K145" s="99"/>
      <c r="L145" s="99"/>
      <c r="U145" s="103"/>
      <c r="V145" s="104"/>
      <c r="W145" s="104"/>
      <c r="X145" s="104"/>
      <c r="Y145" s="103"/>
      <c r="Z145" s="103"/>
      <c r="AA145" s="103"/>
      <c r="AB145" s="104"/>
      <c r="AC145" s="99"/>
      <c r="AD145" s="104"/>
    </row>
    <row r="146" s="100" customFormat="true" ht="12.75" hidden="false" customHeight="true" outlineLevel="0" collapsed="false">
      <c r="A146" s="91" t="n">
        <f aca="false">IF(SUM(A143:A144)&gt;0,2001,"")</f>
        <v>2001</v>
      </c>
      <c r="B146" s="91"/>
      <c r="C146" s="91"/>
      <c r="D146" s="101"/>
      <c r="F146" s="105"/>
      <c r="G146" s="102"/>
      <c r="H146" s="103"/>
      <c r="I146" s="102"/>
      <c r="J146" s="106"/>
      <c r="K146" s="107"/>
      <c r="L146" s="107"/>
      <c r="M146" s="103"/>
      <c r="N146" s="103"/>
      <c r="O146" s="103"/>
      <c r="P146" s="103"/>
      <c r="Q146" s="103"/>
      <c r="R146" s="103"/>
      <c r="S146" s="102"/>
      <c r="T146" s="102"/>
      <c r="U146" s="103"/>
      <c r="V146" s="104"/>
      <c r="W146" s="104"/>
      <c r="X146" s="104"/>
      <c r="Y146" s="103"/>
      <c r="Z146" s="103"/>
      <c r="AA146" s="103"/>
      <c r="AB146" s="104"/>
      <c r="AC146" s="99"/>
      <c r="AD146" s="108"/>
    </row>
    <row r="147" s="90" customFormat="true" ht="12.75" hidden="false" customHeight="false" outlineLevel="0" collapsed="false">
      <c r="A147" s="76" t="n">
        <v>29</v>
      </c>
      <c r="B147" s="77" t="str">
        <f aca="false">HYPERLINK("Haendler\"&amp;A147&amp;".jpg",""&amp;A147)</f>
        <v>29</v>
      </c>
      <c r="C147" s="77" t="str">
        <f aca="false">HYPERLINK("http://www.diekommunikationsfabrik.de\2024\01_Januar\Haendler\"&amp;B147&amp;".jpg",""&amp;B147)</f>
        <v>29</v>
      </c>
      <c r="D147" s="113" t="s">
        <v>129</v>
      </c>
      <c r="E147" s="113" t="s">
        <v>133</v>
      </c>
      <c r="F147" s="79"/>
      <c r="G147" s="80" t="n">
        <v>34475</v>
      </c>
      <c r="H147" s="81"/>
      <c r="I147" s="82"/>
      <c r="J147" s="81"/>
      <c r="K147" s="81"/>
      <c r="L147" s="81"/>
      <c r="M147" s="83" t="s">
        <v>37</v>
      </c>
      <c r="N147" s="84"/>
      <c r="O147" s="81" t="n">
        <v>2000</v>
      </c>
      <c r="P147" s="81" t="n">
        <v>139</v>
      </c>
      <c r="Q147" s="81" t="n">
        <v>24</v>
      </c>
      <c r="R147" s="81" t="n">
        <v>10000</v>
      </c>
      <c r="S147" s="81"/>
      <c r="T147" s="81"/>
      <c r="U147" s="85" t="n">
        <v>0.841072226358898</v>
      </c>
      <c r="V147" s="86"/>
      <c r="W147" s="87"/>
      <c r="X147" s="87"/>
      <c r="Y147" s="87"/>
      <c r="Z147" s="87" t="s">
        <v>43</v>
      </c>
      <c r="AA147" s="88" t="s">
        <v>43</v>
      </c>
      <c r="AB147" s="88"/>
      <c r="AC147" s="88"/>
      <c r="AD147" s="87"/>
      <c r="AE147" s="89" t="s">
        <v>47</v>
      </c>
      <c r="AF147" s="89" t="s">
        <v>134</v>
      </c>
      <c r="AG147" s="100"/>
      <c r="AH147" s="100"/>
    </row>
    <row r="148" s="90" customFormat="true" ht="12.75" hidden="false" customHeight="false" outlineLevel="0" collapsed="false">
      <c r="A148" s="76" t="n">
        <v>29</v>
      </c>
      <c r="B148" s="77" t="str">
        <f aca="false">HYPERLINK("Haendler\"&amp;A148&amp;".jpg",""&amp;A148)</f>
        <v>29</v>
      </c>
      <c r="C148" s="77" t="str">
        <f aca="false">HYPERLINK("http://www.diekommunikationsfabrik.de\2024\01_Januar\Haendler\"&amp;B148&amp;".jpg",""&amp;B148)</f>
        <v>29</v>
      </c>
      <c r="D148" s="113" t="s">
        <v>129</v>
      </c>
      <c r="E148" s="113" t="s">
        <v>133</v>
      </c>
      <c r="F148" s="79"/>
      <c r="G148" s="80" t="n">
        <v>35722</v>
      </c>
      <c r="H148" s="81"/>
      <c r="I148" s="82"/>
      <c r="J148" s="81"/>
      <c r="K148" s="81"/>
      <c r="L148" s="81"/>
      <c r="M148" s="83" t="s">
        <v>37</v>
      </c>
      <c r="N148" s="84"/>
      <c r="O148" s="81" t="n">
        <v>2000</v>
      </c>
      <c r="P148" s="81" t="n">
        <v>169</v>
      </c>
      <c r="Q148" s="81" t="n">
        <v>24</v>
      </c>
      <c r="R148" s="81" t="n">
        <v>10000</v>
      </c>
      <c r="S148" s="81"/>
      <c r="T148" s="81"/>
      <c r="U148" s="85" t="n">
        <v>0.826086956521739</v>
      </c>
      <c r="V148" s="86"/>
      <c r="W148" s="87" t="s">
        <v>42</v>
      </c>
      <c r="X148" s="87"/>
      <c r="Y148" s="87"/>
      <c r="Z148" s="87" t="s">
        <v>43</v>
      </c>
      <c r="AA148" s="88" t="s">
        <v>43</v>
      </c>
      <c r="AB148" s="88"/>
      <c r="AC148" s="88"/>
      <c r="AD148" s="87"/>
      <c r="AE148" s="89" t="s">
        <v>47</v>
      </c>
      <c r="AF148" s="89" t="s">
        <v>134</v>
      </c>
      <c r="AG148" s="100"/>
      <c r="AH148" s="100"/>
    </row>
    <row r="149" s="90" customFormat="true" ht="12.75" hidden="false" customHeight="false" outlineLevel="0" collapsed="false">
      <c r="A149" s="76" t="n">
        <v>133</v>
      </c>
      <c r="B149" s="77" t="str">
        <f aca="false">HYPERLINK("Haendler\"&amp;A149&amp;".jpg",""&amp;A149)</f>
        <v>133</v>
      </c>
      <c r="C149" s="77" t="str">
        <f aca="false">HYPERLINK("http://www.diekommunikationsfabrik.de\2024\01_Januar\Haendler\"&amp;B149&amp;".jpg",""&amp;B149)</f>
        <v>133</v>
      </c>
      <c r="D149" s="113" t="s">
        <v>129</v>
      </c>
      <c r="E149" s="113" t="s">
        <v>133</v>
      </c>
      <c r="F149" s="79"/>
      <c r="G149" s="80" t="n">
        <v>34475</v>
      </c>
      <c r="H149" s="81"/>
      <c r="I149" s="82"/>
      <c r="J149" s="81"/>
      <c r="K149" s="81"/>
      <c r="L149" s="81"/>
      <c r="M149" s="83" t="s">
        <v>37</v>
      </c>
      <c r="N149" s="84"/>
      <c r="O149" s="81" t="n">
        <v>2980</v>
      </c>
      <c r="P149" s="81" t="n">
        <v>155</v>
      </c>
      <c r="Q149" s="81" t="n">
        <v>36</v>
      </c>
      <c r="R149" s="81" t="n">
        <v>10000</v>
      </c>
      <c r="S149" s="81"/>
      <c r="T149" s="81"/>
      <c r="U149" s="85" t="n">
        <v>0.745048399106478</v>
      </c>
      <c r="V149" s="86"/>
      <c r="W149" s="87"/>
      <c r="X149" s="87"/>
      <c r="Y149" s="87"/>
      <c r="Z149" s="87"/>
      <c r="AA149" s="88"/>
      <c r="AB149" s="88"/>
      <c r="AC149" s="88"/>
      <c r="AD149" s="87"/>
      <c r="AE149" s="89" t="s">
        <v>56</v>
      </c>
      <c r="AF149" s="89" t="s">
        <v>71</v>
      </c>
      <c r="AG149" s="100"/>
      <c r="AH149" s="100"/>
    </row>
    <row r="150" s="90" customFormat="true" ht="12.75" hidden="false" customHeight="false" outlineLevel="0" collapsed="false">
      <c r="A150" s="76" t="n">
        <v>133</v>
      </c>
      <c r="B150" s="77" t="str">
        <f aca="false">HYPERLINK("Haendler\"&amp;A150&amp;".jpg",""&amp;A150)</f>
        <v>133</v>
      </c>
      <c r="C150" s="77" t="str">
        <f aca="false">HYPERLINK("http://www.diekommunikationsfabrik.de\2024\01_Januar\Haendler\"&amp;B150&amp;".jpg",""&amp;B150)</f>
        <v>133</v>
      </c>
      <c r="D150" s="113" t="s">
        <v>129</v>
      </c>
      <c r="E150" s="113" t="s">
        <v>133</v>
      </c>
      <c r="F150" s="79"/>
      <c r="G150" s="80" t="n">
        <v>36237</v>
      </c>
      <c r="H150" s="81"/>
      <c r="I150" s="82"/>
      <c r="J150" s="81"/>
      <c r="K150" s="81"/>
      <c r="L150" s="81"/>
      <c r="M150" s="83" t="s">
        <v>37</v>
      </c>
      <c r="N150" s="84"/>
      <c r="O150" s="81" t="n">
        <v>2980</v>
      </c>
      <c r="P150" s="81" t="n">
        <v>178</v>
      </c>
      <c r="Q150" s="81" t="n">
        <v>36</v>
      </c>
      <c r="R150" s="81" t="n">
        <v>10000</v>
      </c>
      <c r="S150" s="81"/>
      <c r="T150" s="81"/>
      <c r="U150" s="85" t="n">
        <v>0.734329456377168</v>
      </c>
      <c r="V150" s="86"/>
      <c r="W150" s="87" t="s">
        <v>42</v>
      </c>
      <c r="X150" s="87"/>
      <c r="Y150" s="87"/>
      <c r="Z150" s="87"/>
      <c r="AA150" s="88"/>
      <c r="AB150" s="88"/>
      <c r="AC150" s="88"/>
      <c r="AD150" s="87"/>
      <c r="AE150" s="89" t="s">
        <v>56</v>
      </c>
      <c r="AF150" s="89" t="s">
        <v>71</v>
      </c>
      <c r="AG150" s="100"/>
      <c r="AH150" s="100"/>
    </row>
    <row r="151" s="90" customFormat="true" ht="12.75" hidden="false" customHeight="false" outlineLevel="0" collapsed="false">
      <c r="A151" s="76" t="n">
        <v>183</v>
      </c>
      <c r="B151" s="77" t="str">
        <f aca="false">HYPERLINK("Haendler\"&amp;A151&amp;".jpg",""&amp;A151)</f>
        <v>183</v>
      </c>
      <c r="C151" s="77" t="str">
        <f aca="false">HYPERLINK("http://www.diekommunikationsfabrik.de\2024\01_Januar\Haendler\"&amp;B151&amp;".jpg",""&amp;B151)</f>
        <v>183</v>
      </c>
      <c r="D151" s="113" t="s">
        <v>129</v>
      </c>
      <c r="E151" s="113" t="s">
        <v>133</v>
      </c>
      <c r="F151" s="79"/>
      <c r="G151" s="80" t="n">
        <v>30095</v>
      </c>
      <c r="H151" s="81"/>
      <c r="I151" s="82"/>
      <c r="J151" s="81"/>
      <c r="K151" s="81"/>
      <c r="L151" s="81"/>
      <c r="M151" s="83" t="s">
        <v>37</v>
      </c>
      <c r="N151" s="84"/>
      <c r="O151" s="81" t="n">
        <v>999</v>
      </c>
      <c r="P151" s="81" t="n">
        <v>179</v>
      </c>
      <c r="Q151" s="81" t="n">
        <v>42</v>
      </c>
      <c r="R151" s="81" t="n">
        <v>10000</v>
      </c>
      <c r="S151" s="81"/>
      <c r="T151" s="81"/>
      <c r="U151" s="85" t="n">
        <v>0.708271964377462</v>
      </c>
      <c r="V151" s="86"/>
      <c r="W151" s="87"/>
      <c r="X151" s="87"/>
      <c r="Y151" s="87"/>
      <c r="Z151" s="87" t="s">
        <v>43</v>
      </c>
      <c r="AA151" s="88"/>
      <c r="AB151" s="88" t="s">
        <v>43</v>
      </c>
      <c r="AC151" s="88" t="s">
        <v>43</v>
      </c>
      <c r="AD151" s="87"/>
      <c r="AE151" s="89" t="s">
        <v>45</v>
      </c>
      <c r="AF151" s="89" t="s">
        <v>46</v>
      </c>
      <c r="AG151" s="100"/>
      <c r="AH151" s="100"/>
    </row>
    <row r="152" s="90" customFormat="true" ht="12.75" hidden="false" customHeight="false" outlineLevel="0" collapsed="false">
      <c r="A152" s="76" t="n">
        <v>183</v>
      </c>
      <c r="B152" s="77" t="str">
        <f aca="false">HYPERLINK("Haendler\"&amp;A152&amp;".jpg",""&amp;A152)</f>
        <v>183</v>
      </c>
      <c r="C152" s="77" t="str">
        <f aca="false">HYPERLINK("http://www.diekommunikationsfabrik.de\2024\01_Januar\Haendler\"&amp;B152&amp;".jpg",""&amp;B152)</f>
        <v>183</v>
      </c>
      <c r="D152" s="113" t="s">
        <v>129</v>
      </c>
      <c r="E152" s="113" t="s">
        <v>133</v>
      </c>
      <c r="F152" s="79"/>
      <c r="G152" s="80" t="n">
        <v>32025</v>
      </c>
      <c r="H152" s="81"/>
      <c r="I152" s="82"/>
      <c r="J152" s="81"/>
      <c r="K152" s="81"/>
      <c r="L152" s="81"/>
      <c r="M152" s="83" t="s">
        <v>37</v>
      </c>
      <c r="N152" s="84"/>
      <c r="O152" s="81" t="n">
        <v>999</v>
      </c>
      <c r="P152" s="81" t="n">
        <v>200</v>
      </c>
      <c r="Q152" s="81" t="n">
        <v>42</v>
      </c>
      <c r="R152" s="81" t="n">
        <v>10000</v>
      </c>
      <c r="S152" s="81"/>
      <c r="T152" s="81"/>
      <c r="U152" s="85" t="n">
        <v>0.698024096385542</v>
      </c>
      <c r="V152" s="86"/>
      <c r="W152" s="87" t="s">
        <v>42</v>
      </c>
      <c r="X152" s="87"/>
      <c r="Y152" s="87"/>
      <c r="Z152" s="87" t="s">
        <v>43</v>
      </c>
      <c r="AA152" s="88"/>
      <c r="AB152" s="88" t="s">
        <v>43</v>
      </c>
      <c r="AC152" s="88" t="s">
        <v>43</v>
      </c>
      <c r="AD152" s="87"/>
      <c r="AE152" s="89" t="s">
        <v>45</v>
      </c>
      <c r="AF152" s="89" t="s">
        <v>46</v>
      </c>
      <c r="AG152" s="100"/>
      <c r="AH152" s="100"/>
    </row>
    <row r="153" s="90" customFormat="true" ht="12.75" hidden="false" customHeight="false" outlineLevel="0" collapsed="false">
      <c r="A153" s="76" t="n">
        <v>192</v>
      </c>
      <c r="B153" s="77" t="str">
        <f aca="false">HYPERLINK("Haendler\"&amp;A153&amp;".jpg",""&amp;A153)</f>
        <v>192</v>
      </c>
      <c r="C153" s="77" t="str">
        <f aca="false">HYPERLINK("http://www.diekommunikationsfabrik.de\2024\01_Januar\Haendler\"&amp;B153&amp;".jpg",""&amp;B153)</f>
        <v>192</v>
      </c>
      <c r="D153" s="113" t="s">
        <v>129</v>
      </c>
      <c r="E153" s="113" t="s">
        <v>133</v>
      </c>
      <c r="F153" s="79"/>
      <c r="G153" s="80" t="n">
        <v>31821</v>
      </c>
      <c r="H153" s="81"/>
      <c r="I153" s="82"/>
      <c r="J153" s="81"/>
      <c r="K153" s="81"/>
      <c r="L153" s="81"/>
      <c r="M153" s="83" t="s">
        <v>37</v>
      </c>
      <c r="N153" s="84"/>
      <c r="O153" s="81" t="n">
        <v>990</v>
      </c>
      <c r="P153" s="81" t="n">
        <v>199</v>
      </c>
      <c r="Q153" s="81" t="n">
        <v>36</v>
      </c>
      <c r="R153" s="81" t="n">
        <v>10000</v>
      </c>
      <c r="S153" s="81"/>
      <c r="T153" s="81"/>
      <c r="U153" s="85" t="n">
        <v>0.736295721354419</v>
      </c>
      <c r="V153" s="86"/>
      <c r="W153" s="87" t="s">
        <v>42</v>
      </c>
      <c r="X153" s="87"/>
      <c r="Y153" s="87"/>
      <c r="Z153" s="87" t="s">
        <v>43</v>
      </c>
      <c r="AA153" s="88"/>
      <c r="AB153" s="88" t="s">
        <v>43</v>
      </c>
      <c r="AC153" s="88"/>
      <c r="AD153" s="87"/>
      <c r="AE153" s="89" t="s">
        <v>56</v>
      </c>
      <c r="AF153" s="89" t="s">
        <v>135</v>
      </c>
      <c r="AG153" s="100"/>
      <c r="AH153" s="100"/>
    </row>
    <row r="154" s="100" customFormat="true" ht="12.75" hidden="false" customHeight="true" outlineLevel="0" collapsed="false">
      <c r="A154" s="76" t="n">
        <v>133</v>
      </c>
      <c r="B154" s="77" t="str">
        <f aca="false">HYPERLINK("Haendler\"&amp;A154&amp;".jpg",""&amp;A154)</f>
        <v>133</v>
      </c>
      <c r="C154" s="77" t="str">
        <f aca="false">HYPERLINK("http://www.diekommunikationsfabrik.de\2024\01_Januar\Haendler\"&amp;B154&amp;".jpg",""&amp;B154)</f>
        <v>133</v>
      </c>
      <c r="D154" s="78" t="s">
        <v>129</v>
      </c>
      <c r="E154" s="78" t="s">
        <v>136</v>
      </c>
      <c r="F154" s="79"/>
      <c r="G154" s="80" t="n">
        <v>41955</v>
      </c>
      <c r="H154" s="81"/>
      <c r="I154" s="82"/>
      <c r="J154" s="81"/>
      <c r="K154" s="81"/>
      <c r="L154" s="81"/>
      <c r="M154" s="83" t="s">
        <v>37</v>
      </c>
      <c r="N154" s="84"/>
      <c r="O154" s="81" t="n">
        <v>3480</v>
      </c>
      <c r="P154" s="81" t="n">
        <v>225</v>
      </c>
      <c r="Q154" s="81" t="n">
        <v>36</v>
      </c>
      <c r="R154" s="81" t="n">
        <v>10000</v>
      </c>
      <c r="S154" s="81"/>
      <c r="T154" s="81"/>
      <c r="U154" s="85" t="n">
        <v>0.717939349652905</v>
      </c>
      <c r="V154" s="86"/>
      <c r="W154" s="87"/>
      <c r="X154" s="87"/>
      <c r="Y154" s="87"/>
      <c r="Z154" s="87"/>
      <c r="AA154" s="88"/>
      <c r="AB154" s="88"/>
      <c r="AC154" s="88"/>
      <c r="AD154" s="87"/>
      <c r="AE154" s="89" t="s">
        <v>56</v>
      </c>
      <c r="AF154" s="89" t="s">
        <v>71</v>
      </c>
    </row>
    <row r="155" s="100" customFormat="true" ht="12.75" hidden="false" customHeight="true" outlineLevel="0" collapsed="false">
      <c r="A155" s="76" t="n">
        <v>133</v>
      </c>
      <c r="B155" s="77" t="str">
        <f aca="false">HYPERLINK("Haendler\"&amp;A155&amp;".jpg",""&amp;A155)</f>
        <v>133</v>
      </c>
      <c r="C155" s="77" t="str">
        <f aca="false">HYPERLINK("http://www.diekommunikationsfabrik.de\2024\01_Januar\Haendler\"&amp;B155&amp;".jpg",""&amp;B155)</f>
        <v>133</v>
      </c>
      <c r="D155" s="78" t="s">
        <v>129</v>
      </c>
      <c r="E155" s="78" t="s">
        <v>136</v>
      </c>
      <c r="F155" s="79"/>
      <c r="G155" s="80" t="n">
        <v>43681</v>
      </c>
      <c r="H155" s="81"/>
      <c r="I155" s="82"/>
      <c r="J155" s="81"/>
      <c r="K155" s="81"/>
      <c r="L155" s="81"/>
      <c r="M155" s="83" t="s">
        <v>37</v>
      </c>
      <c r="N155" s="84"/>
      <c r="O155" s="81" t="n">
        <v>3480</v>
      </c>
      <c r="P155" s="81" t="n">
        <v>248</v>
      </c>
      <c r="Q155" s="81" t="n">
        <v>36</v>
      </c>
      <c r="R155" s="81" t="n">
        <v>10000</v>
      </c>
      <c r="S155" s="81"/>
      <c r="T155" s="81"/>
      <c r="U155" s="85" t="n">
        <v>0.709964703957364</v>
      </c>
      <c r="V155" s="86"/>
      <c r="W155" s="87" t="s">
        <v>42</v>
      </c>
      <c r="X155" s="87"/>
      <c r="Y155" s="87"/>
      <c r="Z155" s="87"/>
      <c r="AA155" s="88"/>
      <c r="AB155" s="88"/>
      <c r="AC155" s="88"/>
      <c r="AD155" s="87"/>
      <c r="AE155" s="89" t="s">
        <v>56</v>
      </c>
      <c r="AF155" s="89" t="s">
        <v>71</v>
      </c>
    </row>
    <row r="156" s="100" customFormat="true" ht="12.75" hidden="false" customHeight="true" outlineLevel="0" collapsed="false">
      <c r="A156" s="91" t="n">
        <f aca="false">IF(SUM(A147:A155)&gt;0,1000,"")</f>
        <v>1000</v>
      </c>
      <c r="B156" s="91"/>
      <c r="C156" s="91"/>
      <c r="D156" s="92" t="s">
        <v>129</v>
      </c>
      <c r="E156" s="92" t="s">
        <v>133</v>
      </c>
      <c r="F156" s="93"/>
      <c r="G156" s="94" t="n">
        <v>35609.5555555556</v>
      </c>
      <c r="H156" s="94"/>
      <c r="I156" s="95"/>
      <c r="J156" s="94"/>
      <c r="K156" s="94"/>
      <c r="L156" s="94"/>
      <c r="M156" s="94"/>
      <c r="N156" s="96"/>
      <c r="O156" s="94" t="n">
        <v>2212</v>
      </c>
      <c r="P156" s="94" t="n">
        <v>188</v>
      </c>
      <c r="Q156" s="94" t="n">
        <v>34.6666666666667</v>
      </c>
      <c r="R156" s="94" t="n">
        <v>10000</v>
      </c>
      <c r="S156" s="94"/>
      <c r="T156" s="94"/>
      <c r="U156" s="97"/>
      <c r="V156" s="98"/>
      <c r="W156" s="98"/>
      <c r="X156" s="98"/>
      <c r="Y156" s="97"/>
      <c r="Z156" s="97"/>
      <c r="AA156" s="97"/>
      <c r="AB156" s="98"/>
      <c r="AC156" s="99"/>
      <c r="AD156" s="98"/>
    </row>
    <row r="157" s="100" customFormat="true" ht="12.75" hidden="false" customHeight="true" outlineLevel="0" collapsed="false">
      <c r="A157" s="91" t="n">
        <f aca="false">IF(SUM(A147:A155)&gt;0,2000,"")</f>
        <v>2000</v>
      </c>
      <c r="B157" s="91"/>
      <c r="C157" s="91"/>
      <c r="D157" s="101"/>
      <c r="F157" s="101"/>
      <c r="G157" s="99"/>
      <c r="H157" s="99"/>
      <c r="I157" s="102"/>
      <c r="J157" s="99"/>
      <c r="K157" s="99"/>
      <c r="L157" s="99"/>
      <c r="U157" s="103"/>
      <c r="V157" s="104"/>
      <c r="W157" s="104"/>
      <c r="X157" s="104"/>
      <c r="Y157" s="103"/>
      <c r="Z157" s="103"/>
      <c r="AA157" s="103"/>
      <c r="AB157" s="104"/>
      <c r="AC157" s="99"/>
      <c r="AD157" s="104"/>
    </row>
    <row r="158" s="100" customFormat="true" ht="12.75" hidden="false" customHeight="true" outlineLevel="0" collapsed="false">
      <c r="A158" s="91" t="n">
        <f aca="false">IF(SUM(A147:A155)&gt;0,2001,"")</f>
        <v>2001</v>
      </c>
      <c r="B158" s="91"/>
      <c r="C158" s="91"/>
      <c r="D158" s="101"/>
      <c r="F158" s="105"/>
      <c r="G158" s="102"/>
      <c r="H158" s="103"/>
      <c r="I158" s="102"/>
      <c r="J158" s="106"/>
      <c r="K158" s="107"/>
      <c r="L158" s="107"/>
      <c r="M158" s="103"/>
      <c r="N158" s="103"/>
      <c r="O158" s="103"/>
      <c r="P158" s="103"/>
      <c r="Q158" s="103"/>
      <c r="R158" s="103"/>
      <c r="S158" s="102"/>
      <c r="T158" s="102"/>
      <c r="U158" s="103"/>
      <c r="V158" s="104"/>
      <c r="W158" s="104"/>
      <c r="X158" s="104"/>
      <c r="Y158" s="103"/>
      <c r="Z158" s="103"/>
      <c r="AA158" s="103"/>
      <c r="AB158" s="104"/>
      <c r="AC158" s="99"/>
      <c r="AD158" s="108"/>
    </row>
    <row r="159" s="90" customFormat="true" ht="12.75" hidden="false" customHeight="false" outlineLevel="0" collapsed="false">
      <c r="A159" s="76" t="n">
        <v>121</v>
      </c>
      <c r="B159" s="77" t="str">
        <f aca="false">HYPERLINK("Haendler\"&amp;A159&amp;".jpg",""&amp;A159)</f>
        <v>121</v>
      </c>
      <c r="C159" s="77" t="str">
        <f aca="false">HYPERLINK("http://www.diekommunikationsfabrik.de\2024\01_Januar\Haendler\"&amp;B159&amp;".jpg",""&amp;B159)</f>
        <v>121</v>
      </c>
      <c r="D159" s="78" t="s">
        <v>129</v>
      </c>
      <c r="E159" s="78" t="s">
        <v>137</v>
      </c>
      <c r="F159" s="79"/>
      <c r="G159" s="80" t="n">
        <v>39945</v>
      </c>
      <c r="H159" s="81"/>
      <c r="I159" s="82"/>
      <c r="J159" s="81"/>
      <c r="K159" s="81"/>
      <c r="L159" s="81" t="s">
        <v>43</v>
      </c>
      <c r="M159" s="83" t="s">
        <v>37</v>
      </c>
      <c r="N159" s="84"/>
      <c r="O159" s="81" t="n">
        <v>1178.1</v>
      </c>
      <c r="P159" s="81" t="n">
        <v>332.01</v>
      </c>
      <c r="Q159" s="81" t="n">
        <v>48</v>
      </c>
      <c r="R159" s="81" t="n">
        <v>10000</v>
      </c>
      <c r="S159" s="81"/>
      <c r="T159" s="81"/>
      <c r="U159" s="85" t="n">
        <v>0.561670380330388</v>
      </c>
      <c r="V159" s="86"/>
      <c r="W159" s="87"/>
      <c r="X159" s="87"/>
      <c r="Y159" s="87"/>
      <c r="Z159" s="87"/>
      <c r="AA159" s="88"/>
      <c r="AB159" s="88"/>
      <c r="AC159" s="88"/>
      <c r="AD159" s="87"/>
      <c r="AE159" s="89" t="s">
        <v>56</v>
      </c>
      <c r="AF159" s="89" t="s">
        <v>138</v>
      </c>
    </row>
    <row r="160" s="90" customFormat="true" ht="12.75" hidden="false" customHeight="false" outlineLevel="0" collapsed="false">
      <c r="A160" s="76" t="n">
        <v>128</v>
      </c>
      <c r="B160" s="77" t="str">
        <f aca="false">HYPERLINK("Haendler\"&amp;A160&amp;".jpg",""&amp;A160)</f>
        <v>128</v>
      </c>
      <c r="C160" s="77" t="str">
        <f aca="false">HYPERLINK("http://www.diekommunikationsfabrik.de\2024\01_Januar\Haendler\"&amp;B160&amp;".jpg",""&amp;B160)</f>
        <v>128</v>
      </c>
      <c r="D160" s="78" t="s">
        <v>129</v>
      </c>
      <c r="E160" s="78" t="s">
        <v>137</v>
      </c>
      <c r="F160" s="79"/>
      <c r="G160" s="80" t="n">
        <v>46330</v>
      </c>
      <c r="H160" s="81"/>
      <c r="I160" s="82"/>
      <c r="J160" s="81"/>
      <c r="K160" s="81"/>
      <c r="L160" s="81"/>
      <c r="M160" s="83" t="s">
        <v>37</v>
      </c>
      <c r="N160" s="84"/>
      <c r="O160" s="81" t="n">
        <v>1999</v>
      </c>
      <c r="P160" s="81" t="n">
        <v>349</v>
      </c>
      <c r="Q160" s="81" t="n">
        <v>48</v>
      </c>
      <c r="R160" s="81" t="n">
        <v>10000</v>
      </c>
      <c r="S160" s="81"/>
      <c r="T160" s="81"/>
      <c r="U160" s="85" t="n">
        <v>0.587255117763592</v>
      </c>
      <c r="V160" s="86"/>
      <c r="W160" s="87"/>
      <c r="X160" s="87"/>
      <c r="Y160" s="87"/>
      <c r="Z160" s="87" t="s">
        <v>43</v>
      </c>
      <c r="AA160" s="88" t="s">
        <v>43</v>
      </c>
      <c r="AB160" s="88"/>
      <c r="AC160" s="88" t="s">
        <v>43</v>
      </c>
      <c r="AD160" s="87"/>
      <c r="AE160" s="89" t="s">
        <v>56</v>
      </c>
      <c r="AF160" s="89" t="s">
        <v>139</v>
      </c>
    </row>
    <row r="161" s="90" customFormat="true" ht="12.75" hidden="false" customHeight="false" outlineLevel="0" collapsed="false">
      <c r="A161" s="76" t="n">
        <v>128</v>
      </c>
      <c r="B161" s="77" t="str">
        <f aca="false">HYPERLINK("Haendler\"&amp;A161&amp;".jpg",""&amp;A161)</f>
        <v>128</v>
      </c>
      <c r="C161" s="77" t="str">
        <f aca="false">HYPERLINK("http://www.diekommunikationsfabrik.de\2024\01_Januar\Haendler\"&amp;B161&amp;".jpg",""&amp;B161)</f>
        <v>128</v>
      </c>
      <c r="D161" s="78" t="s">
        <v>129</v>
      </c>
      <c r="E161" s="78" t="s">
        <v>137</v>
      </c>
      <c r="F161" s="79"/>
      <c r="G161" s="80" t="n">
        <v>48749</v>
      </c>
      <c r="H161" s="81"/>
      <c r="I161" s="82"/>
      <c r="J161" s="81"/>
      <c r="K161" s="81"/>
      <c r="L161" s="81"/>
      <c r="M161" s="83" t="s">
        <v>37</v>
      </c>
      <c r="N161" s="84"/>
      <c r="O161" s="81" t="n">
        <v>1999</v>
      </c>
      <c r="P161" s="81" t="n">
        <v>385</v>
      </c>
      <c r="Q161" s="81" t="n">
        <v>48</v>
      </c>
      <c r="R161" s="81" t="n">
        <v>10000</v>
      </c>
      <c r="S161" s="81"/>
      <c r="T161" s="81"/>
      <c r="U161" s="85" t="n">
        <v>0.572007774457147</v>
      </c>
      <c r="V161" s="86"/>
      <c r="W161" s="87" t="s">
        <v>42</v>
      </c>
      <c r="X161" s="87"/>
      <c r="Y161" s="87"/>
      <c r="Z161" s="87" t="s">
        <v>43</v>
      </c>
      <c r="AA161" s="88" t="s">
        <v>43</v>
      </c>
      <c r="AB161" s="88"/>
      <c r="AC161" s="88" t="s">
        <v>43</v>
      </c>
      <c r="AD161" s="87"/>
      <c r="AE161" s="89" t="s">
        <v>56</v>
      </c>
      <c r="AF161" s="89" t="s">
        <v>139</v>
      </c>
    </row>
    <row r="162" s="90" customFormat="true" ht="12.75" hidden="false" customHeight="false" outlineLevel="0" collapsed="false">
      <c r="A162" s="76" t="n">
        <v>138</v>
      </c>
      <c r="B162" s="77" t="str">
        <f aca="false">HYPERLINK("Haendler\"&amp;A162&amp;".jpg",""&amp;A162)</f>
        <v>138</v>
      </c>
      <c r="C162" s="77" t="str">
        <f aca="false">HYPERLINK("http://www.diekommunikationsfabrik.de\2024\01_Januar\Haendler\"&amp;B162&amp;".jpg",""&amp;B162)</f>
        <v>138</v>
      </c>
      <c r="D162" s="78" t="s">
        <v>129</v>
      </c>
      <c r="E162" s="78" t="s">
        <v>137</v>
      </c>
      <c r="F162" s="79"/>
      <c r="G162" s="80" t="n">
        <v>37500</v>
      </c>
      <c r="H162" s="81" t="n">
        <v>33390</v>
      </c>
      <c r="I162" s="82" t="n">
        <v>0.1096</v>
      </c>
      <c r="J162" s="81" t="n">
        <v>4110</v>
      </c>
      <c r="K162" s="81"/>
      <c r="L162" s="81"/>
      <c r="M162" s="83"/>
      <c r="N162" s="84"/>
      <c r="O162" s="81"/>
      <c r="P162" s="81"/>
      <c r="Q162" s="81"/>
      <c r="R162" s="81"/>
      <c r="S162" s="81"/>
      <c r="T162" s="81"/>
      <c r="U162" s="85"/>
      <c r="V162" s="86"/>
      <c r="W162" s="87"/>
      <c r="X162" s="87"/>
      <c r="Y162" s="87"/>
      <c r="Z162" s="87" t="s">
        <v>43</v>
      </c>
      <c r="AA162" s="88"/>
      <c r="AB162" s="88"/>
      <c r="AC162" s="88" t="s">
        <v>43</v>
      </c>
      <c r="AD162" s="87" t="s">
        <v>87</v>
      </c>
      <c r="AE162" s="89" t="s">
        <v>140</v>
      </c>
      <c r="AF162" s="89" t="s">
        <v>140</v>
      </c>
    </row>
    <row r="163" s="90" customFormat="true" ht="12.75" hidden="false" customHeight="false" outlineLevel="0" collapsed="false">
      <c r="A163" s="76" t="n">
        <v>228</v>
      </c>
      <c r="B163" s="77" t="str">
        <f aca="false">HYPERLINK("Haendler\"&amp;A163&amp;".jpg",""&amp;A163)</f>
        <v>228</v>
      </c>
      <c r="C163" s="77" t="str">
        <f aca="false">HYPERLINK("http://www.diekommunikationsfabrik.de\2024\01_Januar\Haendler\"&amp;B163&amp;".jpg",""&amp;B163)</f>
        <v>228</v>
      </c>
      <c r="D163" s="78" t="s">
        <v>129</v>
      </c>
      <c r="E163" s="78" t="s">
        <v>137</v>
      </c>
      <c r="F163" s="79"/>
      <c r="G163" s="80" t="n">
        <v>69060</v>
      </c>
      <c r="H163" s="81" t="n">
        <v>58990</v>
      </c>
      <c r="I163" s="82" t="n">
        <v>0.145815233130611</v>
      </c>
      <c r="J163" s="81" t="n">
        <v>10070</v>
      </c>
      <c r="K163" s="81"/>
      <c r="L163" s="81"/>
      <c r="M163" s="83"/>
      <c r="N163" s="84"/>
      <c r="O163" s="81"/>
      <c r="P163" s="81"/>
      <c r="Q163" s="81"/>
      <c r="R163" s="81"/>
      <c r="S163" s="81"/>
      <c r="T163" s="81"/>
      <c r="U163" s="85"/>
      <c r="V163" s="86"/>
      <c r="W163" s="87"/>
      <c r="X163" s="87"/>
      <c r="Y163" s="87" t="s">
        <v>43</v>
      </c>
      <c r="Z163" s="87" t="s">
        <v>43</v>
      </c>
      <c r="AA163" s="88"/>
      <c r="AB163" s="88"/>
      <c r="AC163" s="88"/>
      <c r="AD163" s="87"/>
      <c r="AE163" s="89" t="s">
        <v>52</v>
      </c>
      <c r="AF163" s="89" t="s">
        <v>141</v>
      </c>
    </row>
    <row r="164" s="100" customFormat="true" ht="12.75" hidden="false" customHeight="true" outlineLevel="0" collapsed="false">
      <c r="A164" s="91" t="n">
        <f aca="false">IF(SUM(A159:A163)&gt;0,1000,"")</f>
        <v>1000</v>
      </c>
      <c r="B164" s="91"/>
      <c r="C164" s="91"/>
      <c r="D164" s="92" t="s">
        <v>129</v>
      </c>
      <c r="E164" s="92" t="s">
        <v>137</v>
      </c>
      <c r="F164" s="93"/>
      <c r="G164" s="94" t="n">
        <v>48316.8</v>
      </c>
      <c r="H164" s="94" t="n">
        <v>46190</v>
      </c>
      <c r="I164" s="95" t="n">
        <v>0.127707616565306</v>
      </c>
      <c r="J164" s="94" t="n">
        <v>7090</v>
      </c>
      <c r="K164" s="94"/>
      <c r="L164" s="94"/>
      <c r="M164" s="94"/>
      <c r="N164" s="96"/>
      <c r="O164" s="94" t="n">
        <v>1725.36666666667</v>
      </c>
      <c r="P164" s="94" t="n">
        <v>355.336666666667</v>
      </c>
      <c r="Q164" s="94" t="n">
        <v>48</v>
      </c>
      <c r="R164" s="94" t="n">
        <v>10000</v>
      </c>
      <c r="S164" s="94"/>
      <c r="T164" s="94"/>
      <c r="U164" s="97"/>
      <c r="V164" s="98"/>
      <c r="W164" s="98"/>
      <c r="X164" s="98"/>
      <c r="Y164" s="97"/>
      <c r="Z164" s="97"/>
      <c r="AA164" s="97"/>
      <c r="AB164" s="98"/>
      <c r="AC164" s="99"/>
      <c r="AD164" s="98"/>
    </row>
    <row r="165" s="100" customFormat="true" ht="12.75" hidden="false" customHeight="true" outlineLevel="0" collapsed="false">
      <c r="A165" s="91" t="n">
        <f aca="false">IF(SUM(A159:A163)&gt;0,2000,"")</f>
        <v>2000</v>
      </c>
      <c r="B165" s="91"/>
      <c r="C165" s="91"/>
      <c r="D165" s="101"/>
      <c r="F165" s="101"/>
      <c r="G165" s="99"/>
      <c r="H165" s="99"/>
      <c r="I165" s="102"/>
      <c r="J165" s="99"/>
      <c r="K165" s="99"/>
      <c r="L165" s="99"/>
      <c r="U165" s="103"/>
      <c r="V165" s="104"/>
      <c r="W165" s="104"/>
      <c r="X165" s="104"/>
      <c r="Y165" s="103"/>
      <c r="Z165" s="103"/>
      <c r="AA165" s="103"/>
      <c r="AB165" s="104"/>
      <c r="AC165" s="99"/>
      <c r="AD165" s="104"/>
    </row>
    <row r="166" s="100" customFormat="true" ht="12.75" hidden="false" customHeight="true" outlineLevel="0" collapsed="false">
      <c r="A166" s="91" t="n">
        <f aca="false">IF(SUM(A159:A163)&gt;0,2001,"")</f>
        <v>2001</v>
      </c>
      <c r="B166" s="91"/>
      <c r="C166" s="91"/>
      <c r="D166" s="101"/>
      <c r="F166" s="105"/>
      <c r="G166" s="102"/>
      <c r="H166" s="103"/>
      <c r="I166" s="102"/>
      <c r="J166" s="106"/>
      <c r="K166" s="107"/>
      <c r="L166" s="107"/>
      <c r="M166" s="103"/>
      <c r="N166" s="103"/>
      <c r="O166" s="103"/>
      <c r="P166" s="103"/>
      <c r="Q166" s="103"/>
      <c r="R166" s="103"/>
      <c r="S166" s="102"/>
      <c r="T166" s="102"/>
      <c r="U166" s="103"/>
      <c r="V166" s="104"/>
      <c r="W166" s="104"/>
      <c r="X166" s="104"/>
      <c r="Y166" s="103"/>
      <c r="Z166" s="103"/>
      <c r="AA166" s="103"/>
      <c r="AB166" s="104"/>
      <c r="AC166" s="99"/>
      <c r="AD166" s="14"/>
    </row>
    <row r="167" customFormat="false" ht="12.75" hidden="false" customHeight="false" outlineLevel="0" collapsed="false">
      <c r="A167" s="116"/>
      <c r="B167" s="31"/>
      <c r="C167" s="31"/>
      <c r="D167" s="48"/>
      <c r="E167" s="0"/>
      <c r="F167" s="92" t="s">
        <v>142</v>
      </c>
      <c r="G167" s="117" t="n">
        <v>38818.4725527473</v>
      </c>
      <c r="H167" s="117" t="n">
        <v>32260.9136363636</v>
      </c>
      <c r="I167" s="118" t="n">
        <v>0.154017595605394</v>
      </c>
      <c r="J167" s="117" t="n">
        <v>7194.13192272727</v>
      </c>
      <c r="K167" s="117" t="n">
        <v>4891.29411764706</v>
      </c>
      <c r="L167" s="117"/>
      <c r="M167" s="117"/>
      <c r="N167" s="118" t="n">
        <v>0.0332333333333333</v>
      </c>
      <c r="O167" s="117" t="n">
        <v>1597.28282053125</v>
      </c>
      <c r="P167" s="117" t="n">
        <v>251.2284375</v>
      </c>
      <c r="Q167" s="117" t="n">
        <v>38.265625</v>
      </c>
      <c r="R167" s="117" t="n">
        <v>9330.64516129032</v>
      </c>
      <c r="S167" s="117" t="n">
        <v>26465.3333333333</v>
      </c>
      <c r="T167" s="117" t="n">
        <v>38632.3333333333</v>
      </c>
      <c r="U167" s="118" t="n">
        <v>0.691452922119905</v>
      </c>
      <c r="V167" s="48"/>
      <c r="W167" s="48"/>
      <c r="X167" s="48"/>
      <c r="Y167" s="48"/>
      <c r="Z167" s="48"/>
      <c r="AA167" s="48"/>
      <c r="AB167" s="48"/>
      <c r="AC167" s="48"/>
    </row>
    <row r="168" customFormat="false" ht="12.75" hidden="false" customHeight="false" outlineLevel="0" collapsed="false">
      <c r="F168" s="49"/>
      <c r="G168" s="48"/>
      <c r="H168" s="48" t="s">
        <v>143</v>
      </c>
      <c r="I168" s="12"/>
      <c r="J168" s="48"/>
      <c r="K168" s="48"/>
      <c r="L168" s="48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2.75" hidden="false" customHeight="false" outlineLevel="0" collapsed="false">
      <c r="F169" s="92" t="s">
        <v>144</v>
      </c>
      <c r="G169" s="117" t="n">
        <v>37517.7561256098</v>
      </c>
      <c r="H169" s="117" t="n">
        <v>30774.1722222222</v>
      </c>
      <c r="I169" s="118" t="n">
        <v>0.169123030919569</v>
      </c>
      <c r="J169" s="117" t="n">
        <v>7033.27235</v>
      </c>
      <c r="K169" s="117" t="n">
        <v>4512.13333333333</v>
      </c>
      <c r="L169" s="117"/>
      <c r="M169" s="117"/>
      <c r="N169" s="118" t="n">
        <v>0.0199</v>
      </c>
      <c r="O169" s="117" t="n">
        <v>1470.95167523333</v>
      </c>
      <c r="P169" s="117" t="n">
        <v>246.710333333333</v>
      </c>
      <c r="Q169" s="117" t="n">
        <v>38.4166666666667</v>
      </c>
      <c r="R169" s="117" t="n">
        <v>9475</v>
      </c>
      <c r="S169" s="117" t="n">
        <v>22678</v>
      </c>
      <c r="T169" s="117" t="n">
        <v>33198</v>
      </c>
      <c r="U169" s="118" t="n">
        <v>0.693497565005271</v>
      </c>
    </row>
    <row r="170" customFormat="false" ht="12.75" hidden="false" customHeight="false" outlineLevel="0" collapsed="false">
      <c r="F170" s="92" t="s">
        <v>145</v>
      </c>
      <c r="G170" s="117" t="n">
        <v>50669.4444444444</v>
      </c>
      <c r="H170" s="117" t="n">
        <v>38951.25</v>
      </c>
      <c r="I170" s="118" t="n">
        <v>0.086043136691604</v>
      </c>
      <c r="J170" s="117" t="n">
        <v>7918</v>
      </c>
      <c r="K170" s="117" t="n">
        <v>7735</v>
      </c>
      <c r="L170" s="117"/>
      <c r="M170" s="117"/>
      <c r="N170" s="118" t="n">
        <v>0.0399</v>
      </c>
      <c r="O170" s="117" t="n">
        <v>3492.25</v>
      </c>
      <c r="P170" s="117" t="n">
        <v>319</v>
      </c>
      <c r="Q170" s="117" t="n">
        <v>36</v>
      </c>
      <c r="R170" s="117" t="n">
        <v>5000</v>
      </c>
      <c r="S170" s="117" t="n">
        <v>28359</v>
      </c>
      <c r="T170" s="117" t="n">
        <v>41349.5</v>
      </c>
      <c r="U170" s="118" t="n">
        <v>0.630113635558913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66 AF39:AF40 AF65 AE67:AF67 AE68:AE130 AF95 AF99 AF122 AF126 AF129 AE131:AE16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1-31T10:33:19Z</dcterms:modified>
  <cp:revision>0</cp:revision>
  <dc:subject/>
  <dc:title/>
</cp:coreProperties>
</file>